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6" firstSheet="0" activeTab="1"/>
  </bookViews>
  <sheets>
    <sheet name="2002-all" sheetId="1" state="visible" r:id="rId2"/>
    <sheet name="2002-Deduction Schedule" sheetId="2" state="visible" r:id="rId3"/>
    <sheet name="2002--Classified" sheetId="3" state="visible" r:id="rId4"/>
    <sheet name="2002--Unclassified " sheetId="4" state="visible" r:id="rId5"/>
    <sheet name="Payroll Data All" sheetId="5" state="visible" r:id="rId6"/>
    <sheet name="2002-Student" sheetId="6" state="visible" r:id="rId7"/>
    <sheet name="Bulk Mail Schedule" sheetId="7" state="visible" r:id="rId8"/>
  </sheets>
  <definedNames>
    <definedName function="false" hidden="false" localSheetId="2" name="_xlnm.Print_Area" vbProcedure="false">'2002--Classified'!$A$1:$O$40</definedName>
    <definedName function="false" hidden="false" localSheetId="2" name="_xlnm.Print_Titles" vbProcedure="false">'2002--Classified'!$1:$2</definedName>
    <definedName function="false" hidden="false" localSheetId="3" name="_xlnm.Print_Area" vbProcedure="false">'2002--Unclassified '!$A$1:$L$37</definedName>
    <definedName function="false" hidden="false" localSheetId="3" name="_xlnm.Print_Titles" vbProcedure="false">'2002--Unclassified '!$1:$2</definedName>
    <definedName function="false" hidden="false" localSheetId="0" name="_xlnm.Print_Area" vbProcedure="false">'2002-all'!$A$1:$P$102</definedName>
    <definedName function="false" hidden="false" localSheetId="0" name="_xlnm.Print_Titles" vbProcedure="false">'2002-all'!$1:$2</definedName>
    <definedName function="false" hidden="false" localSheetId="1" name="_xlnm.Print_Area" vbProcedure="false">'2002-Deduction Schedule'!$A$1:$P$78</definedName>
    <definedName function="false" hidden="false" localSheetId="1" name="_xlnm.Print_Titles" vbProcedure="false">'2002-Deduction Schedule'!$1:$3</definedName>
    <definedName function="false" hidden="false" localSheetId="5" name="_xlnm.Print_Area" vbProcedure="false">'2002-Student'!$A$1:$G$39</definedName>
    <definedName function="false" hidden="false" localSheetId="5" name="_xlnm.Print_Titles" vbProcedure="false">'2002-Student'!$1:$2</definedName>
    <definedName function="false" hidden="false" localSheetId="4" name="_xlnm.Print_Area" vbProcedure="false">'Payroll Data All'!$A$1:$H$103</definedName>
    <definedName function="false" hidden="false" localSheetId="4" name="_xlnm.Print_Titles" vbProcedure="false">'Payroll Data All'!$1:$2</definedName>
    <definedName function="false" hidden="false" name="HTML_CodePage" vbProcedure="false">1252</definedName>
    <definedName function="false" hidden="false" name="HTML_Control" vbProcedure="false">{"'2002-Deduction Schedule'!$A$1:$P$7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2002 Student Payroll Schedule"</definedName>
    <definedName function="false" hidden="false" name="HTML_LastUpdate" vbProcedure="false">"4/9/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ATA\web\ECBS\uw1087-2002-student-pay.html"</definedName>
    <definedName function="false" hidden="false" name="HTML_Title" vbProcedure="false">"2002 Student Payroll Schedule"</definedName>
    <definedName function="false" hidden="false" localSheetId="0" name="Excel_BuiltIn__FilterDatabase" vbProcedure="false">'2002-all'!$A$1:$P$102</definedName>
    <definedName function="false" hidden="false" localSheetId="0" name="HTML_Control" vbProcedure="false">{"'2001--all'!$A$1:$P$107"}</definedName>
    <definedName function="false" hidden="false" localSheetId="2" name="Excel_BuiltIn__FilterDatabase" vbProcedure="false">'2002--Classified'!$A$1:$O$39</definedName>
    <definedName function="false" hidden="false" localSheetId="2" name="HTML_Control" vbProcedure="false">{"'2002-Deduction Schedule'!$A$1:$P$78","'2002--Classified'!$A$1:$O$40"}</definedName>
    <definedName function="false" hidden="false" localSheetId="3" name="Excel_BuiltIn__FilterDatabase" vbProcedure="false">'2002--Unclassified '!$A$1:$L$37</definedName>
    <definedName function="false" hidden="false" localSheetId="3" name="HTML_Control" vbProcedure="false">{"'2002-Deduction Schedule'!$A$1:$P$78","'2002--Unclassified '!$A$1:$L$37"}</definedName>
    <definedName function="false" hidden="false" localSheetId="5" name="Excel_BuiltIn__FilterDatabase" vbProcedure="false">'2002-Student'!$A$1:$G$39</definedName>
    <definedName function="false" hidden="false" localSheetId="5" name="HTML_Control" vbProcedure="false">{"'2002-Deduction Schedule'!$A$1:$P$78","'2002-Student'!$A$1:$G$39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2" uniqueCount="135">
  <si>
    <t xml:space="preserve">PAY
PERIOD</t>
  </si>
  <si>
    <t xml:space="preserve">
DESCRIPTION</t>
  </si>
  <si>
    <t xml:space="preserve">PAY PERIOD
DATES</t>
  </si>
  <si>
    <t xml:space="preserve">CALC
NUMBER</t>
  </si>
  <si>
    <t xml:space="preserve">PAYROLL
CALC
DATE</t>
  </si>
  <si>
    <t xml:space="preserve">CHECK
PAYABLE</t>
  </si>
  <si>
    <t xml:space="preserve">DEDUCTION MAINT</t>
  </si>
  <si>
    <t xml:space="preserve">STATE
GROUP
HEALTH</t>
  </si>
  <si>
    <t xml:space="preserve">SEE
BELOW**</t>
  </si>
  <si>
    <t xml:space="preserve">INCOME
CONTIN-
UATION
</t>
  </si>
  <si>
    <t xml:space="preserve">STATE
GROUP
LIFE</t>
  </si>
  <si>
    <t xml:space="preserve">DENTAL</t>
  </si>
  <si>
    <t xml:space="preserve">EDIT</t>
  </si>
  <si>
    <t xml:space="preserve">UPDATE</t>
  </si>
  <si>
    <t xml:space="preserve">REP</t>
  </si>
  <si>
    <t xml:space="preserve">NON-REP/ UNCLASS</t>
  </si>
  <si>
    <t xml:space="preserve">Jan 'A' </t>
  </si>
  <si>
    <t xml:space="preserve">Student</t>
  </si>
  <si>
    <t xml:space="preserve">-</t>
  </si>
  <si>
    <t xml:space="preserve">Classified</t>
  </si>
  <si>
    <t xml:space="preserve">March</t>
  </si>
  <si>
    <t xml:space="preserve">February</t>
  </si>
  <si>
    <t xml:space="preserve">January</t>
  </si>
  <si>
    <t xml:space="preserve">Jan 'Reg' </t>
  </si>
  <si>
    <t xml:space="preserve">Unclassified</t>
  </si>
  <si>
    <t xml:space="preserve">Jan 'B' </t>
  </si>
  <si>
    <t xml:space="preserve">Jan 'EOM' </t>
  </si>
  <si>
    <t xml:space="preserve">Jan 'EOM'</t>
  </si>
  <si>
    <t xml:space="preserve">Colleges</t>
  </si>
  <si>
    <t xml:space="preserve">Feb 'A' </t>
  </si>
  <si>
    <t xml:space="preserve">Feb 'A'</t>
  </si>
  <si>
    <t xml:space="preserve">April</t>
  </si>
  <si>
    <t xml:space="preserve">Feb 'B'</t>
  </si>
  <si>
    <t xml:space="preserve">Feb 'Reg'</t>
  </si>
  <si>
    <t xml:space="preserve">Feb 'EOM'</t>
  </si>
  <si>
    <t xml:space="preserve">Mar 'A'</t>
  </si>
  <si>
    <t xml:space="preserve">May</t>
  </si>
  <si>
    <t xml:space="preserve">Mar 'B'</t>
  </si>
  <si>
    <t xml:space="preserve">Mar 'Reg'</t>
  </si>
  <si>
    <t xml:space="preserve">Mar 'C'</t>
  </si>
  <si>
    <t xml:space="preserve">Mar 'EOM'</t>
  </si>
  <si>
    <t xml:space="preserve">Apr 'A'</t>
  </si>
  <si>
    <t xml:space="preserve">June</t>
  </si>
  <si>
    <t xml:space="preserve">Apr 'Reg'</t>
  </si>
  <si>
    <t xml:space="preserve">Apr 'B'</t>
  </si>
  <si>
    <t xml:space="preserve">Apr 'EOM'</t>
  </si>
  <si>
    <t xml:space="preserve">May 'A'</t>
  </si>
  <si>
    <t xml:space="preserve">July</t>
  </si>
  <si>
    <t xml:space="preserve">May 'B'</t>
  </si>
  <si>
    <t xml:space="preserve">May 'Reg'</t>
  </si>
  <si>
    <t xml:space="preserve">May 'EOM'</t>
  </si>
  <si>
    <t xml:space="preserve">Jun 'A'</t>
  </si>
  <si>
    <t xml:space="preserve">August</t>
  </si>
  <si>
    <t xml:space="preserve">Jun 'B'</t>
  </si>
  <si>
    <t xml:space="preserve">Classified LOS</t>
  </si>
  <si>
    <t xml:space="preserve">Jun 'Reg'</t>
  </si>
  <si>
    <t xml:space="preserve">Jun 'C'</t>
  </si>
  <si>
    <t xml:space="preserve">*07/03/02</t>
  </si>
  <si>
    <t xml:space="preserve">Jun 'EOM'</t>
  </si>
  <si>
    <t xml:space="preserve">Jul 'A'</t>
  </si>
  <si>
    <t xml:space="preserve">September</t>
  </si>
  <si>
    <t xml:space="preserve">Jul 'Reg'</t>
  </si>
  <si>
    <t xml:space="preserve">Jul 'B'</t>
  </si>
  <si>
    <t xml:space="preserve">Jul 'EOM'</t>
  </si>
  <si>
    <t xml:space="preserve">Aug 'A'</t>
  </si>
  <si>
    <t xml:space="preserve">October</t>
  </si>
  <si>
    <t xml:space="preserve">Aug 'B'</t>
  </si>
  <si>
    <t xml:space="preserve">Aug 'Reg'</t>
  </si>
  <si>
    <t xml:space="preserve">Aug 'EOM'</t>
  </si>
  <si>
    <t xml:space="preserve">Aug 'C'</t>
  </si>
  <si>
    <t xml:space="preserve">Sept 'A'</t>
  </si>
  <si>
    <t xml:space="preserve">November</t>
  </si>
  <si>
    <t xml:space="preserve">Sept 'Reg'</t>
  </si>
  <si>
    <t xml:space="preserve">Sept 'B'</t>
  </si>
  <si>
    <t xml:space="preserve">Sept 'EOM'</t>
  </si>
  <si>
    <t xml:space="preserve">Oct 'A'</t>
  </si>
  <si>
    <t xml:space="preserve">December</t>
  </si>
  <si>
    <t xml:space="preserve">Oct 'B'</t>
  </si>
  <si>
    <t xml:space="preserve">Oct 'Reg'</t>
  </si>
  <si>
    <t xml:space="preserve">Oct 'EOM'</t>
  </si>
  <si>
    <t xml:space="preserve">Nov 'A'</t>
  </si>
  <si>
    <t xml:space="preserve">Nov 'B'</t>
  </si>
  <si>
    <t xml:space="preserve">Nov 'Reg'</t>
  </si>
  <si>
    <t xml:space="preserve">*11/27/02</t>
  </si>
  <si>
    <t xml:space="preserve">Nov 'C'</t>
  </si>
  <si>
    <t xml:space="preserve">Nov 'EOM'</t>
  </si>
  <si>
    <t xml:space="preserve">Dec 'A' </t>
  </si>
  <si>
    <t xml:space="preserve">*12/18/02</t>
  </si>
  <si>
    <t xml:space="preserve">Dec 'Reg'</t>
  </si>
  <si>
    <t xml:space="preserve"> </t>
  </si>
  <si>
    <t xml:space="preserve">Dec 'B'</t>
  </si>
  <si>
    <t xml:space="preserve">Dec 'EOM' </t>
  </si>
  <si>
    <t xml:space="preserve">Dec 'EOM'</t>
  </si>
  <si>
    <t xml:space="preserve">Month for Which Premiums are Paid</t>
  </si>
  <si>
    <t xml:space="preserve">CHECK
PAYABLE
DATE</t>
  </si>
  <si>
    <t xml:space="preserve">SEE
BELOW*</t>
  </si>
  <si>
    <t xml:space="preserve">INCOME
CONTIN-UATION </t>
  </si>
  <si>
    <t xml:space="preserve">--</t>
  </si>
  <si>
    <t xml:space="preserve">Feb'B'</t>
  </si>
  <si>
    <t xml:space="preserve">Sep 'A'</t>
  </si>
  <si>
    <t xml:space="preserve">Sep 'B'</t>
  </si>
  <si>
    <t xml:space="preserve">Nov  'C' </t>
  </si>
  <si>
    <t xml:space="preserve">Dec 'A'</t>
  </si>
  <si>
    <t xml:space="preserve">Febuary</t>
  </si>
  <si>
    <t xml:space="preserve">DEDUCTION MAIN</t>
  </si>
  <si>
    <t xml:space="preserve">INCOME
CONTIN-UATION</t>
  </si>
  <si>
    <t xml:space="preserve">Jan 'EOM/Unclassified/Colleges' </t>
  </si>
  <si>
    <t xml:space="preserve">0202500/0202520</t>
  </si>
  <si>
    <t xml:space="preserve">Feb 'EOM/Unclassified/Colleges'</t>
  </si>
  <si>
    <t xml:space="preserve">0203500/0203520</t>
  </si>
  <si>
    <t xml:space="preserve">Mar 'EOM/Unclassified/Colleges'</t>
  </si>
  <si>
    <t xml:space="preserve">0204500/0204520</t>
  </si>
  <si>
    <t xml:space="preserve">Apr 'EOM/Unclassified/Colleges'</t>
  </si>
  <si>
    <t xml:space="preserve">0205500/0205520</t>
  </si>
  <si>
    <t xml:space="preserve">May 'EOM/Unclassified/Colleges'</t>
  </si>
  <si>
    <t xml:space="preserve">0206500/0206520</t>
  </si>
  <si>
    <t xml:space="preserve">Jun 'EOM/Unclassified/Colleges'</t>
  </si>
  <si>
    <t xml:space="preserve">0207500/0207520</t>
  </si>
  <si>
    <t xml:space="preserve">Jul 'EOM/Unclassified/Colleges'</t>
  </si>
  <si>
    <t xml:space="preserve">0208500/0208520</t>
  </si>
  <si>
    <t xml:space="preserve">Aug 'EOM/Unclassified/Colleges'</t>
  </si>
  <si>
    <t xml:space="preserve">0209500/0209520</t>
  </si>
  <si>
    <t xml:space="preserve">Sept 'EOM/Unclassified/Colleges'</t>
  </si>
  <si>
    <t xml:space="preserve">0210500/0210520</t>
  </si>
  <si>
    <t xml:space="preserve">Oct 'EOM/Unclassified/Colleges'</t>
  </si>
  <si>
    <t xml:space="preserve">0211500/0211520</t>
  </si>
  <si>
    <t xml:space="preserve">Nov 'EOM/Unclassified/Colleges'</t>
  </si>
  <si>
    <t xml:space="preserve">0212500/0212520</t>
  </si>
  <si>
    <t xml:space="preserve">Dec 'EOM/Unclassified/Colleges' </t>
  </si>
  <si>
    <t xml:space="preserve">0301500/0301520</t>
  </si>
  <si>
    <t xml:space="preserve">
DESCRIPTION</t>
  </si>
  <si>
    <t xml:space="preserve">Dec 'B' '</t>
  </si>
  <si>
    <t xml:space="preserve">
Description</t>
  </si>
  <si>
    <t xml:space="preserve">Blue Earnings Statements</t>
  </si>
  <si>
    <t xml:space="preserve">Yellow Leave Statem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000000"/>
    <numFmt numFmtId="167" formatCode="[$-409]m/d/yyyy"/>
    <numFmt numFmtId="168" formatCode="mm/d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NewCenturySchlbk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9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pane xSplit="12000" ySplit="0" topLeftCell="L1" activePane="topLeft" state="split"/>
      <selection pane="topLeft" activeCell="G97" activeCellId="0" sqref="G97"/>
      <selection pane="topRight" activeCell="L86" activeCellId="0" sqref="L86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4.22"/>
    <col collapsed="false" customWidth="true" hidden="false" outlineLevel="0" max="3" min="3" style="2" width="8.21"/>
    <col collapsed="false" customWidth="true" hidden="false" outlineLevel="0" max="4" min="4" style="3" width="1.02"/>
    <col collapsed="false" customWidth="true" hidden="false" outlineLevel="0" max="5" min="5" style="1" width="8.35"/>
    <col collapsed="false" customWidth="true" hidden="false" outlineLevel="0" max="6" min="6" style="4" width="9.23"/>
    <col collapsed="false" customWidth="true" hidden="false" outlineLevel="0" max="7" min="7" style="5" width="9.96"/>
    <col collapsed="false" customWidth="true" hidden="false" outlineLevel="0" max="8" min="8" style="5" width="9.53"/>
    <col collapsed="false" customWidth="true" hidden="false" outlineLevel="0" max="10" min="9" style="5" width="9.23"/>
    <col collapsed="false" customWidth="true" hidden="false" outlineLevel="0" max="11" min="11" style="6" width="9.23"/>
    <col collapsed="false" customWidth="true" hidden="false" outlineLevel="0" max="12" min="12" style="6" width="10.71"/>
    <col collapsed="false" customWidth="true" hidden="false" outlineLevel="0" max="13" min="13" style="6" width="11.43"/>
    <col collapsed="false" customWidth="true" hidden="false" outlineLevel="0" max="14" min="14" style="6" width="10.71"/>
    <col collapsed="false" customWidth="true" hidden="false" outlineLevel="0" max="16" min="15" style="6" width="10.99"/>
    <col collapsed="false" customWidth="false" hidden="false" outlineLevel="0" max="257" min="17" style="7" width="9.38"/>
  </cols>
  <sheetData>
    <row r="1" s="15" customFormat="true" ht="15.75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1" t="s">
        <v>3</v>
      </c>
      <c r="G1" s="8" t="s">
        <v>4</v>
      </c>
      <c r="H1" s="8" t="s">
        <v>5</v>
      </c>
      <c r="I1" s="12" t="s">
        <v>6</v>
      </c>
      <c r="J1" s="12"/>
      <c r="K1" s="11" t="s">
        <v>7</v>
      </c>
      <c r="L1" s="11" t="s">
        <v>8</v>
      </c>
      <c r="M1" s="11" t="s">
        <v>9</v>
      </c>
      <c r="N1" s="11" t="s">
        <v>10</v>
      </c>
      <c r="O1" s="13" t="s">
        <v>11</v>
      </c>
      <c r="P1" s="13"/>
      <c r="Q1" s="14"/>
      <c r="R1" s="14"/>
    </row>
    <row r="2" s="15" customFormat="true" ht="29.25" hidden="false" customHeight="true" outlineLevel="0" collapsed="false">
      <c r="A2" s="8"/>
      <c r="B2" s="9"/>
      <c r="C2" s="10"/>
      <c r="D2" s="10"/>
      <c r="E2" s="10"/>
      <c r="F2" s="11"/>
      <c r="G2" s="8"/>
      <c r="H2" s="8"/>
      <c r="I2" s="16" t="s">
        <v>12</v>
      </c>
      <c r="J2" s="16" t="s">
        <v>13</v>
      </c>
      <c r="K2" s="11"/>
      <c r="L2" s="11"/>
      <c r="M2" s="11"/>
      <c r="N2" s="11"/>
      <c r="O2" s="17" t="s">
        <v>14</v>
      </c>
      <c r="P2" s="18" t="s">
        <v>15</v>
      </c>
      <c r="Q2" s="14"/>
      <c r="R2" s="14"/>
    </row>
    <row r="3" s="27" customFormat="true" ht="12.75" hidden="false" customHeight="true" outlineLevel="0" collapsed="false">
      <c r="A3" s="19" t="s">
        <v>16</v>
      </c>
      <c r="B3" s="20" t="s">
        <v>17</v>
      </c>
      <c r="C3" s="21" t="n">
        <v>35786</v>
      </c>
      <c r="D3" s="22" t="s">
        <v>18</v>
      </c>
      <c r="E3" s="23" t="n">
        <v>35799</v>
      </c>
      <c r="F3" s="24" t="n">
        <v>201600</v>
      </c>
      <c r="G3" s="25" t="n">
        <v>35804</v>
      </c>
      <c r="H3" s="25" t="n">
        <v>35812</v>
      </c>
      <c r="I3" s="25"/>
      <c r="J3" s="25"/>
      <c r="K3" s="26"/>
      <c r="L3" s="26"/>
      <c r="M3" s="26"/>
      <c r="N3" s="26"/>
      <c r="O3" s="26"/>
      <c r="P3" s="26"/>
    </row>
    <row r="4" s="27" customFormat="true" ht="12.75" hidden="false" customHeight="true" outlineLevel="0" collapsed="false">
      <c r="A4" s="19" t="s">
        <v>16</v>
      </c>
      <c r="B4" s="19" t="s">
        <v>19</v>
      </c>
      <c r="C4" s="21" t="n">
        <v>35793</v>
      </c>
      <c r="D4" s="22" t="s">
        <v>18</v>
      </c>
      <c r="E4" s="23" t="n">
        <v>35806</v>
      </c>
      <c r="F4" s="28" t="n">
        <f aca="false">SUM(F3)+100</f>
        <v>201700</v>
      </c>
      <c r="G4" s="25" t="n">
        <v>35811</v>
      </c>
      <c r="H4" s="25" t="n">
        <v>35818</v>
      </c>
      <c r="I4" s="25" t="n">
        <v>35809</v>
      </c>
      <c r="J4" s="25" t="n">
        <v>35810</v>
      </c>
      <c r="K4" s="26" t="s">
        <v>20</v>
      </c>
      <c r="L4" s="26" t="s">
        <v>21</v>
      </c>
      <c r="M4" s="26" t="s">
        <v>22</v>
      </c>
      <c r="N4" s="26"/>
      <c r="O4" s="26" t="s">
        <v>21</v>
      </c>
      <c r="P4" s="26" t="s">
        <v>20</v>
      </c>
    </row>
    <row r="5" s="27" customFormat="true" ht="12.75" hidden="false" customHeight="true" outlineLevel="0" collapsed="false">
      <c r="A5" s="19" t="s">
        <v>23</v>
      </c>
      <c r="B5" s="19" t="s">
        <v>24</v>
      </c>
      <c r="C5" s="29"/>
      <c r="D5" s="22" t="n">
        <v>22</v>
      </c>
      <c r="E5" s="30"/>
      <c r="F5" s="28" t="n">
        <v>202100</v>
      </c>
      <c r="G5" s="25" t="n">
        <v>35817</v>
      </c>
      <c r="H5" s="25" t="n">
        <v>35826</v>
      </c>
      <c r="I5" s="25" t="n">
        <v>35809</v>
      </c>
      <c r="J5" s="25" t="n">
        <v>35810</v>
      </c>
      <c r="K5" s="26" t="s">
        <v>20</v>
      </c>
      <c r="L5" s="26" t="s">
        <v>21</v>
      </c>
      <c r="M5" s="26" t="s">
        <v>22</v>
      </c>
      <c r="N5" s="26" t="s">
        <v>20</v>
      </c>
      <c r="O5" s="26"/>
      <c r="P5" s="26" t="s">
        <v>20</v>
      </c>
    </row>
    <row r="6" s="27" customFormat="true" ht="12.75" hidden="false" customHeight="true" outlineLevel="0" collapsed="false">
      <c r="A6" s="19" t="s">
        <v>25</v>
      </c>
      <c r="B6" s="19" t="s">
        <v>17</v>
      </c>
      <c r="C6" s="29" t="n">
        <v>35800</v>
      </c>
      <c r="D6" s="22" t="s">
        <v>18</v>
      </c>
      <c r="E6" s="30" t="n">
        <v>35813</v>
      </c>
      <c r="F6" s="28" t="n">
        <v>202200</v>
      </c>
      <c r="G6" s="25" t="n">
        <v>35818</v>
      </c>
      <c r="H6" s="25" t="n">
        <v>35826</v>
      </c>
      <c r="I6" s="25"/>
      <c r="J6" s="25"/>
      <c r="K6" s="26"/>
      <c r="L6" s="26"/>
      <c r="M6" s="26"/>
      <c r="N6" s="26"/>
      <c r="O6" s="26"/>
      <c r="P6" s="26"/>
    </row>
    <row r="7" s="27" customFormat="true" ht="12.75" hidden="false" customHeight="true" outlineLevel="0" collapsed="false">
      <c r="A7" s="19" t="s">
        <v>25</v>
      </c>
      <c r="B7" s="19" t="s">
        <v>19</v>
      </c>
      <c r="C7" s="29" t="n">
        <v>35807</v>
      </c>
      <c r="D7" s="22" t="s">
        <v>18</v>
      </c>
      <c r="E7" s="30" t="n">
        <v>35820</v>
      </c>
      <c r="F7" s="28" t="n">
        <v>202300</v>
      </c>
      <c r="G7" s="25" t="n">
        <v>35825</v>
      </c>
      <c r="H7" s="25" t="n">
        <v>35832</v>
      </c>
      <c r="I7" s="25"/>
      <c r="J7" s="25"/>
      <c r="K7" s="26"/>
      <c r="L7" s="26"/>
      <c r="M7" s="26"/>
      <c r="N7" s="26" t="s">
        <v>20</v>
      </c>
      <c r="O7" s="26"/>
      <c r="P7" s="26"/>
    </row>
    <row r="8" s="27" customFormat="true" ht="12.75" hidden="false" customHeight="true" outlineLevel="0" collapsed="false">
      <c r="A8" s="19" t="s">
        <v>26</v>
      </c>
      <c r="B8" s="19" t="s">
        <v>24</v>
      </c>
      <c r="C8" s="29"/>
      <c r="D8" s="31"/>
      <c r="E8" s="30"/>
      <c r="F8" s="28" t="n">
        <v>202500</v>
      </c>
      <c r="G8" s="25" t="n">
        <v>35830</v>
      </c>
      <c r="H8" s="25" t="n">
        <v>35837</v>
      </c>
      <c r="I8" s="25"/>
      <c r="J8" s="25"/>
      <c r="K8" s="26"/>
      <c r="L8" s="26"/>
      <c r="M8" s="26"/>
      <c r="N8" s="26"/>
      <c r="O8" s="26"/>
      <c r="P8" s="32"/>
    </row>
    <row r="9" s="27" customFormat="true" ht="12.75" hidden="false" customHeight="true" outlineLevel="0" collapsed="false">
      <c r="A9" s="20" t="s">
        <v>27</v>
      </c>
      <c r="B9" s="20" t="s">
        <v>28</v>
      </c>
      <c r="C9" s="29"/>
      <c r="D9" s="31"/>
      <c r="E9" s="30"/>
      <c r="F9" s="33" t="n">
        <v>202520</v>
      </c>
      <c r="G9" s="25" t="n">
        <v>35830</v>
      </c>
      <c r="H9" s="25" t="n">
        <v>35837</v>
      </c>
      <c r="I9" s="25"/>
      <c r="J9" s="25"/>
      <c r="K9" s="26"/>
      <c r="L9" s="26"/>
      <c r="M9" s="26"/>
      <c r="N9" s="26"/>
      <c r="O9" s="26"/>
      <c r="P9" s="26"/>
    </row>
    <row r="10" s="27" customFormat="true" ht="12.75" hidden="false" customHeight="true" outlineLevel="0" collapsed="false">
      <c r="A10" s="34"/>
      <c r="B10" s="34"/>
      <c r="C10" s="35"/>
      <c r="D10" s="36"/>
      <c r="E10" s="37"/>
      <c r="F10" s="38"/>
      <c r="G10" s="39"/>
      <c r="H10" s="39"/>
      <c r="I10" s="39"/>
      <c r="J10" s="39"/>
      <c r="K10" s="40"/>
      <c r="L10" s="40"/>
      <c r="M10" s="40"/>
      <c r="N10" s="40"/>
      <c r="O10" s="40"/>
      <c r="P10" s="40"/>
    </row>
    <row r="11" customFormat="false" ht="12.75" hidden="false" customHeight="true" outlineLevel="0" collapsed="false">
      <c r="A11" s="19" t="s">
        <v>29</v>
      </c>
      <c r="B11" s="19" t="s">
        <v>17</v>
      </c>
      <c r="C11" s="29" t="n">
        <v>35814</v>
      </c>
      <c r="D11" s="22" t="s">
        <v>18</v>
      </c>
      <c r="E11" s="30" t="n">
        <v>35827</v>
      </c>
      <c r="F11" s="24" t="n">
        <v>202600</v>
      </c>
      <c r="G11" s="25" t="n">
        <v>35832</v>
      </c>
      <c r="H11" s="25" t="n">
        <v>35840</v>
      </c>
      <c r="I11" s="25"/>
      <c r="J11" s="25"/>
      <c r="K11" s="26"/>
      <c r="L11" s="26"/>
      <c r="M11" s="26"/>
      <c r="N11" s="26"/>
      <c r="O11" s="26"/>
      <c r="P11" s="26"/>
    </row>
    <row r="12" customFormat="false" ht="12.75" hidden="false" customHeight="true" outlineLevel="0" collapsed="false">
      <c r="A12" s="19" t="s">
        <v>30</v>
      </c>
      <c r="B12" s="30" t="s">
        <v>19</v>
      </c>
      <c r="C12" s="29" t="n">
        <v>35821</v>
      </c>
      <c r="D12" s="22" t="s">
        <v>18</v>
      </c>
      <c r="E12" s="30" t="n">
        <v>35834</v>
      </c>
      <c r="F12" s="28" t="n">
        <f aca="false">SUM(F11)+100</f>
        <v>202700</v>
      </c>
      <c r="G12" s="25" t="n">
        <v>35839</v>
      </c>
      <c r="H12" s="25" t="n">
        <v>35846</v>
      </c>
      <c r="I12" s="25" t="n">
        <v>35837</v>
      </c>
      <c r="J12" s="25" t="n">
        <v>35838</v>
      </c>
      <c r="K12" s="26" t="s">
        <v>31</v>
      </c>
      <c r="L12" s="26" t="s">
        <v>20</v>
      </c>
      <c r="M12" s="26" t="s">
        <v>21</v>
      </c>
      <c r="N12" s="26"/>
      <c r="O12" s="26" t="s">
        <v>20</v>
      </c>
      <c r="P12" s="26" t="s">
        <v>31</v>
      </c>
    </row>
    <row r="13" customFormat="false" ht="12.75" hidden="false" customHeight="true" outlineLevel="0" collapsed="false">
      <c r="A13" s="41" t="s">
        <v>32</v>
      </c>
      <c r="B13" s="23" t="s">
        <v>17</v>
      </c>
      <c r="C13" s="29" t="n">
        <v>35828</v>
      </c>
      <c r="D13" s="22" t="s">
        <v>18</v>
      </c>
      <c r="E13" s="30" t="n">
        <v>35841</v>
      </c>
      <c r="F13" s="28" t="n">
        <v>203050</v>
      </c>
      <c r="G13" s="25" t="n">
        <v>35846</v>
      </c>
      <c r="H13" s="25" t="n">
        <v>35854</v>
      </c>
      <c r="I13" s="25"/>
      <c r="J13" s="25"/>
      <c r="K13" s="26"/>
      <c r="L13" s="26"/>
      <c r="M13" s="26"/>
      <c r="N13" s="26"/>
      <c r="O13" s="26"/>
      <c r="P13" s="26"/>
    </row>
    <row r="14" customFormat="false" ht="12.75" hidden="false" customHeight="true" outlineLevel="0" collapsed="false">
      <c r="A14" s="19" t="s">
        <v>33</v>
      </c>
      <c r="B14" s="30" t="s">
        <v>24</v>
      </c>
      <c r="C14" s="29"/>
      <c r="D14" s="22"/>
      <c r="E14" s="30"/>
      <c r="F14" s="28" t="n">
        <v>203100</v>
      </c>
      <c r="G14" s="25" t="n">
        <v>35847</v>
      </c>
      <c r="H14" s="25" t="n">
        <v>35854</v>
      </c>
      <c r="I14" s="25" t="n">
        <v>35837</v>
      </c>
      <c r="J14" s="25" t="n">
        <v>35838</v>
      </c>
      <c r="K14" s="26" t="s">
        <v>31</v>
      </c>
      <c r="L14" s="26" t="s">
        <v>20</v>
      </c>
      <c r="M14" s="26" t="s">
        <v>21</v>
      </c>
      <c r="N14" s="26" t="s">
        <v>31</v>
      </c>
      <c r="O14" s="26"/>
      <c r="P14" s="26" t="s">
        <v>31</v>
      </c>
    </row>
    <row r="15" customFormat="false" ht="12.75" hidden="false" customHeight="true" outlineLevel="0" collapsed="false">
      <c r="A15" s="41" t="s">
        <v>32</v>
      </c>
      <c r="B15" s="23" t="s">
        <v>19</v>
      </c>
      <c r="C15" s="29" t="n">
        <v>35835</v>
      </c>
      <c r="D15" s="22" t="s">
        <v>18</v>
      </c>
      <c r="E15" s="30" t="n">
        <v>35848</v>
      </c>
      <c r="F15" s="28" t="n">
        <v>203300</v>
      </c>
      <c r="G15" s="25" t="n">
        <v>35853</v>
      </c>
      <c r="H15" s="25" t="n">
        <v>35860</v>
      </c>
      <c r="I15" s="42"/>
      <c r="J15" s="42"/>
      <c r="K15" s="26"/>
      <c r="L15" s="26"/>
      <c r="M15" s="26"/>
      <c r="N15" s="26" t="s">
        <v>31</v>
      </c>
      <c r="O15" s="26"/>
      <c r="P15" s="26"/>
    </row>
    <row r="16" customFormat="false" ht="12.75" hidden="false" customHeight="true" outlineLevel="0" collapsed="false">
      <c r="A16" s="41" t="s">
        <v>34</v>
      </c>
      <c r="B16" s="23" t="s">
        <v>24</v>
      </c>
      <c r="C16" s="29"/>
      <c r="D16" s="31"/>
      <c r="E16" s="30"/>
      <c r="F16" s="28" t="n">
        <v>203500</v>
      </c>
      <c r="G16" s="25" t="n">
        <v>35858</v>
      </c>
      <c r="H16" s="25" t="n">
        <v>35865</v>
      </c>
      <c r="I16" s="25"/>
      <c r="J16" s="25"/>
      <c r="K16" s="26"/>
      <c r="L16" s="26"/>
      <c r="M16" s="26"/>
      <c r="N16" s="26"/>
      <c r="O16" s="26"/>
      <c r="P16" s="26"/>
    </row>
    <row r="17" customFormat="false" ht="12.75" hidden="false" customHeight="true" outlineLevel="0" collapsed="false">
      <c r="A17" s="41" t="s">
        <v>34</v>
      </c>
      <c r="B17" s="23" t="s">
        <v>28</v>
      </c>
      <c r="C17" s="43"/>
      <c r="D17" s="31"/>
      <c r="E17" s="30"/>
      <c r="F17" s="33" t="n">
        <v>203520</v>
      </c>
      <c r="G17" s="25" t="n">
        <v>35858</v>
      </c>
      <c r="H17" s="25" t="n">
        <v>35865</v>
      </c>
      <c r="I17" s="25"/>
      <c r="J17" s="25"/>
      <c r="K17" s="26"/>
      <c r="L17" s="26"/>
      <c r="M17" s="26"/>
      <c r="N17" s="26"/>
      <c r="O17" s="26"/>
      <c r="P17" s="26"/>
    </row>
    <row r="18" customFormat="false" ht="12.75" hidden="false" customHeight="true" outlineLevel="0" collapsed="false">
      <c r="A18" s="44"/>
      <c r="B18" s="45"/>
      <c r="C18" s="46"/>
      <c r="D18" s="36"/>
      <c r="E18" s="37"/>
      <c r="F18" s="38"/>
      <c r="G18" s="39"/>
      <c r="H18" s="39"/>
      <c r="I18" s="39"/>
      <c r="J18" s="39"/>
      <c r="K18" s="40"/>
      <c r="L18" s="40"/>
      <c r="M18" s="40"/>
      <c r="N18" s="40"/>
      <c r="O18" s="40"/>
      <c r="P18" s="40"/>
    </row>
    <row r="19" customFormat="false" ht="12.75" hidden="false" customHeight="true" outlineLevel="0" collapsed="false">
      <c r="A19" s="41" t="s">
        <v>35</v>
      </c>
      <c r="B19" s="23" t="s">
        <v>17</v>
      </c>
      <c r="C19" s="29" t="n">
        <v>35842</v>
      </c>
      <c r="D19" s="22" t="s">
        <v>18</v>
      </c>
      <c r="E19" s="30" t="n">
        <v>35855</v>
      </c>
      <c r="F19" s="24" t="n">
        <v>203600</v>
      </c>
      <c r="G19" s="25" t="n">
        <v>35860</v>
      </c>
      <c r="H19" s="25" t="n">
        <v>35868</v>
      </c>
      <c r="I19" s="25"/>
      <c r="J19" s="25"/>
      <c r="K19" s="26"/>
      <c r="L19" s="26"/>
      <c r="M19" s="26"/>
      <c r="N19" s="26"/>
      <c r="O19" s="26"/>
      <c r="P19" s="26"/>
    </row>
    <row r="20" customFormat="false" ht="12.75" hidden="false" customHeight="true" outlineLevel="0" collapsed="false">
      <c r="A20" s="41" t="s">
        <v>35</v>
      </c>
      <c r="B20" s="30" t="s">
        <v>19</v>
      </c>
      <c r="C20" s="29" t="n">
        <v>35849</v>
      </c>
      <c r="D20" s="22" t="s">
        <v>18</v>
      </c>
      <c r="E20" s="30" t="n">
        <v>35862</v>
      </c>
      <c r="F20" s="28" t="n">
        <f aca="false">SUM(F19)+100</f>
        <v>203700</v>
      </c>
      <c r="G20" s="25" t="n">
        <v>35867</v>
      </c>
      <c r="H20" s="25" t="n">
        <v>35874</v>
      </c>
      <c r="I20" s="25" t="n">
        <v>35865</v>
      </c>
      <c r="J20" s="25" t="n">
        <v>35866</v>
      </c>
      <c r="K20" s="26" t="s">
        <v>36</v>
      </c>
      <c r="L20" s="26" t="s">
        <v>31</v>
      </c>
      <c r="M20" s="26" t="s">
        <v>20</v>
      </c>
      <c r="N20" s="26"/>
      <c r="O20" s="26" t="s">
        <v>31</v>
      </c>
      <c r="P20" s="26" t="s">
        <v>36</v>
      </c>
    </row>
    <row r="21" customFormat="false" ht="12.75" hidden="false" customHeight="true" outlineLevel="0" collapsed="false">
      <c r="A21" s="41" t="s">
        <v>37</v>
      </c>
      <c r="B21" s="30" t="s">
        <v>17</v>
      </c>
      <c r="C21" s="29" t="n">
        <v>35856</v>
      </c>
      <c r="D21" s="22" t="s">
        <v>18</v>
      </c>
      <c r="E21" s="30" t="n">
        <v>35869</v>
      </c>
      <c r="F21" s="28" t="n">
        <v>203800</v>
      </c>
      <c r="G21" s="25" t="n">
        <v>35874</v>
      </c>
      <c r="H21" s="25" t="n">
        <v>35882</v>
      </c>
      <c r="I21" s="25"/>
      <c r="J21" s="25"/>
      <c r="K21" s="26"/>
      <c r="L21" s="26"/>
      <c r="M21" s="26"/>
      <c r="N21" s="26"/>
      <c r="O21" s="26"/>
      <c r="P21" s="26"/>
    </row>
    <row r="22" customFormat="false" ht="12.75" hidden="false" customHeight="true" outlineLevel="0" collapsed="false">
      <c r="A22" s="41" t="s">
        <v>38</v>
      </c>
      <c r="B22" s="23" t="s">
        <v>24</v>
      </c>
      <c r="C22" s="29"/>
      <c r="D22" s="31"/>
      <c r="E22" s="30"/>
      <c r="F22" s="28" t="n">
        <v>204100</v>
      </c>
      <c r="G22" s="25" t="n">
        <v>35878</v>
      </c>
      <c r="H22" s="25" t="n">
        <v>35885</v>
      </c>
      <c r="I22" s="25" t="n">
        <v>35865</v>
      </c>
      <c r="J22" s="25" t="n">
        <v>35866</v>
      </c>
      <c r="K22" s="26" t="s">
        <v>36</v>
      </c>
      <c r="L22" s="26" t="s">
        <v>31</v>
      </c>
      <c r="M22" s="26" t="s">
        <v>20</v>
      </c>
      <c r="N22" s="26" t="s">
        <v>36</v>
      </c>
      <c r="O22" s="26"/>
      <c r="P22" s="26" t="s">
        <v>36</v>
      </c>
    </row>
    <row r="23" customFormat="false" ht="12.75" hidden="false" customHeight="true" outlineLevel="0" collapsed="false">
      <c r="A23" s="41" t="s">
        <v>37</v>
      </c>
      <c r="B23" s="23" t="s">
        <v>19</v>
      </c>
      <c r="C23" s="29" t="n">
        <v>35863</v>
      </c>
      <c r="D23" s="22" t="s">
        <v>18</v>
      </c>
      <c r="E23" s="30" t="n">
        <v>35876</v>
      </c>
      <c r="F23" s="28" t="n">
        <v>204200</v>
      </c>
      <c r="G23" s="25" t="n">
        <v>35881</v>
      </c>
      <c r="H23" s="25" t="n">
        <v>35888</v>
      </c>
      <c r="I23" s="42"/>
      <c r="J23" s="42"/>
      <c r="K23" s="26"/>
      <c r="L23" s="26"/>
      <c r="M23" s="26"/>
      <c r="N23" s="26" t="s">
        <v>36</v>
      </c>
      <c r="O23" s="26"/>
      <c r="P23" s="26"/>
    </row>
    <row r="24" customFormat="false" ht="12.75" hidden="false" customHeight="true" outlineLevel="0" collapsed="false">
      <c r="A24" s="41" t="s">
        <v>39</v>
      </c>
      <c r="B24" s="23" t="s">
        <v>17</v>
      </c>
      <c r="C24" s="29" t="n">
        <v>35870</v>
      </c>
      <c r="D24" s="22" t="s">
        <v>18</v>
      </c>
      <c r="E24" s="30" t="n">
        <v>35883</v>
      </c>
      <c r="F24" s="28" t="n">
        <v>204300</v>
      </c>
      <c r="G24" s="25" t="n">
        <v>35888</v>
      </c>
      <c r="H24" s="25" t="n">
        <v>35896</v>
      </c>
      <c r="I24" s="42"/>
      <c r="J24" s="42"/>
      <c r="K24" s="26"/>
      <c r="L24" s="26"/>
      <c r="M24" s="26"/>
      <c r="N24" s="26"/>
      <c r="O24" s="26"/>
      <c r="P24" s="26"/>
    </row>
    <row r="25" customFormat="false" ht="12.75" hidden="false" customHeight="true" outlineLevel="0" collapsed="false">
      <c r="A25" s="41" t="s">
        <v>40</v>
      </c>
      <c r="B25" s="23" t="s">
        <v>24</v>
      </c>
      <c r="C25" s="29"/>
      <c r="D25" s="31"/>
      <c r="E25" s="30"/>
      <c r="F25" s="28" t="n">
        <v>204500</v>
      </c>
      <c r="G25" s="25" t="n">
        <v>35889</v>
      </c>
      <c r="H25" s="25" t="n">
        <v>35896</v>
      </c>
      <c r="I25" s="25"/>
      <c r="J25" s="25"/>
      <c r="K25" s="26"/>
      <c r="L25" s="26"/>
      <c r="M25" s="26"/>
      <c r="N25" s="26"/>
      <c r="O25" s="26"/>
      <c r="P25" s="26"/>
    </row>
    <row r="26" customFormat="false" ht="12.75" hidden="false" customHeight="true" outlineLevel="0" collapsed="false">
      <c r="A26" s="41" t="s">
        <v>40</v>
      </c>
      <c r="B26" s="23" t="s">
        <v>28</v>
      </c>
      <c r="C26" s="29"/>
      <c r="D26" s="31"/>
      <c r="E26" s="30"/>
      <c r="F26" s="33" t="n">
        <v>204520</v>
      </c>
      <c r="G26" s="25" t="n">
        <v>35889</v>
      </c>
      <c r="H26" s="25" t="n">
        <v>35896</v>
      </c>
      <c r="I26" s="25"/>
      <c r="J26" s="25"/>
      <c r="K26" s="26"/>
      <c r="L26" s="26"/>
      <c r="M26" s="26"/>
      <c r="N26" s="26"/>
      <c r="O26" s="26"/>
      <c r="P26" s="26"/>
    </row>
    <row r="27" customFormat="false" ht="12.75" hidden="false" customHeight="true" outlineLevel="0" collapsed="false">
      <c r="A27" s="44"/>
      <c r="B27" s="45"/>
      <c r="C27" s="35"/>
      <c r="D27" s="12"/>
      <c r="E27" s="37"/>
      <c r="F27" s="38"/>
      <c r="G27" s="39"/>
      <c r="H27" s="39"/>
      <c r="I27" s="47"/>
      <c r="J27" s="47"/>
      <c r="K27" s="40"/>
      <c r="L27" s="40"/>
      <c r="M27" s="40"/>
      <c r="N27" s="40"/>
      <c r="O27" s="40"/>
      <c r="P27" s="40"/>
    </row>
    <row r="28" customFormat="false" ht="12.75" hidden="false" customHeight="true" outlineLevel="0" collapsed="false">
      <c r="A28" s="41" t="s">
        <v>41</v>
      </c>
      <c r="B28" s="23" t="s">
        <v>19</v>
      </c>
      <c r="C28" s="29" t="n">
        <v>35877</v>
      </c>
      <c r="D28" s="22" t="s">
        <v>18</v>
      </c>
      <c r="E28" s="30" t="n">
        <v>35890</v>
      </c>
      <c r="F28" s="28" t="n">
        <v>204600</v>
      </c>
      <c r="G28" s="25" t="n">
        <v>35895</v>
      </c>
      <c r="H28" s="25" t="n">
        <v>35902</v>
      </c>
      <c r="I28" s="25" t="n">
        <v>35893</v>
      </c>
      <c r="J28" s="25" t="n">
        <v>35894</v>
      </c>
      <c r="K28" s="26" t="s">
        <v>42</v>
      </c>
      <c r="L28" s="26" t="s">
        <v>36</v>
      </c>
      <c r="M28" s="26" t="s">
        <v>31</v>
      </c>
      <c r="N28" s="26"/>
      <c r="O28" s="26" t="s">
        <v>36</v>
      </c>
      <c r="P28" s="26" t="s">
        <v>42</v>
      </c>
    </row>
    <row r="29" customFormat="false" ht="12.75" hidden="false" customHeight="true" outlineLevel="0" collapsed="false">
      <c r="A29" s="41" t="s">
        <v>41</v>
      </c>
      <c r="B29" s="23" t="s">
        <v>17</v>
      </c>
      <c r="C29" s="29" t="n">
        <v>35884</v>
      </c>
      <c r="D29" s="22" t="s">
        <v>18</v>
      </c>
      <c r="E29" s="30" t="n">
        <v>35897</v>
      </c>
      <c r="F29" s="28" t="n">
        <v>204700</v>
      </c>
      <c r="G29" s="25" t="n">
        <v>35902</v>
      </c>
      <c r="H29" s="25" t="n">
        <v>35910</v>
      </c>
      <c r="I29" s="25"/>
      <c r="J29" s="25"/>
      <c r="K29" s="26"/>
      <c r="L29" s="26"/>
      <c r="M29" s="26"/>
      <c r="N29" s="26"/>
      <c r="O29" s="26"/>
      <c r="P29" s="26"/>
    </row>
    <row r="30" customFormat="false" ht="12.75" hidden="false" customHeight="true" outlineLevel="0" collapsed="false">
      <c r="A30" s="19" t="s">
        <v>43</v>
      </c>
      <c r="B30" s="23" t="s">
        <v>24</v>
      </c>
      <c r="C30" s="48"/>
      <c r="D30" s="26"/>
      <c r="E30" s="49"/>
      <c r="F30" s="28" t="n">
        <v>205100</v>
      </c>
      <c r="G30" s="25" t="n">
        <v>35908</v>
      </c>
      <c r="H30" s="25" t="n">
        <v>35915</v>
      </c>
      <c r="I30" s="25" t="n">
        <v>35893</v>
      </c>
      <c r="J30" s="25" t="n">
        <v>35894</v>
      </c>
      <c r="K30" s="26" t="s">
        <v>42</v>
      </c>
      <c r="L30" s="26" t="s">
        <v>36</v>
      </c>
      <c r="M30" s="26" t="s">
        <v>31</v>
      </c>
      <c r="N30" s="26" t="s">
        <v>42</v>
      </c>
      <c r="O30" s="26"/>
      <c r="P30" s="26" t="s">
        <v>42</v>
      </c>
    </row>
    <row r="31" customFormat="false" ht="12.75" hidden="false" customHeight="true" outlineLevel="0" collapsed="false">
      <c r="A31" s="19" t="s">
        <v>44</v>
      </c>
      <c r="B31" s="23" t="s">
        <v>19</v>
      </c>
      <c r="C31" s="29" t="n">
        <v>35891</v>
      </c>
      <c r="D31" s="22" t="s">
        <v>18</v>
      </c>
      <c r="E31" s="30" t="n">
        <v>35904</v>
      </c>
      <c r="F31" s="28" t="n">
        <v>205200</v>
      </c>
      <c r="G31" s="25" t="n">
        <v>35909</v>
      </c>
      <c r="H31" s="25" t="n">
        <v>35916</v>
      </c>
      <c r="I31" s="42"/>
      <c r="J31" s="42"/>
      <c r="K31" s="26"/>
      <c r="L31" s="26"/>
      <c r="M31" s="26"/>
      <c r="N31" s="26" t="s">
        <v>42</v>
      </c>
      <c r="O31" s="26"/>
      <c r="P31" s="26"/>
    </row>
    <row r="32" customFormat="false" ht="12.75" hidden="false" customHeight="true" outlineLevel="0" collapsed="false">
      <c r="A32" s="19" t="s">
        <v>44</v>
      </c>
      <c r="B32" s="23" t="s">
        <v>17</v>
      </c>
      <c r="C32" s="29" t="n">
        <v>35898</v>
      </c>
      <c r="D32" s="22" t="s">
        <v>18</v>
      </c>
      <c r="E32" s="30" t="n">
        <v>35911</v>
      </c>
      <c r="F32" s="28" t="n">
        <v>205300</v>
      </c>
      <c r="G32" s="25" t="n">
        <v>35916</v>
      </c>
      <c r="H32" s="25" t="n">
        <v>35924</v>
      </c>
      <c r="I32" s="25"/>
      <c r="J32" s="25"/>
      <c r="K32" s="26"/>
      <c r="L32" s="26"/>
      <c r="M32" s="26"/>
      <c r="N32" s="26"/>
      <c r="O32" s="26"/>
      <c r="P32" s="26"/>
    </row>
    <row r="33" customFormat="false" ht="12.75" hidden="false" customHeight="true" outlineLevel="0" collapsed="false">
      <c r="A33" s="41" t="s">
        <v>45</v>
      </c>
      <c r="B33" s="23" t="s">
        <v>24</v>
      </c>
      <c r="C33" s="29"/>
      <c r="D33" s="31"/>
      <c r="E33" s="30"/>
      <c r="F33" s="28" t="n">
        <v>205500</v>
      </c>
      <c r="G33" s="25" t="n">
        <v>35917</v>
      </c>
      <c r="H33" s="25" t="n">
        <v>35924</v>
      </c>
      <c r="I33" s="25"/>
      <c r="J33" s="25"/>
      <c r="K33" s="26"/>
      <c r="L33" s="26"/>
      <c r="M33" s="26"/>
      <c r="N33" s="26"/>
      <c r="O33" s="26"/>
      <c r="P33" s="26"/>
    </row>
    <row r="34" customFormat="false" ht="12.75" hidden="false" customHeight="true" outlineLevel="0" collapsed="false">
      <c r="A34" s="41" t="s">
        <v>45</v>
      </c>
      <c r="B34" s="23" t="s">
        <v>28</v>
      </c>
      <c r="C34" s="29"/>
      <c r="D34" s="31"/>
      <c r="E34" s="30"/>
      <c r="F34" s="33" t="n">
        <v>205520</v>
      </c>
      <c r="G34" s="25" t="n">
        <v>35917</v>
      </c>
      <c r="H34" s="25" t="n">
        <v>35924</v>
      </c>
      <c r="I34" s="25"/>
      <c r="J34" s="25"/>
      <c r="K34" s="26"/>
      <c r="L34" s="26"/>
      <c r="M34" s="26"/>
      <c r="N34" s="26"/>
      <c r="O34" s="26"/>
      <c r="P34" s="26"/>
    </row>
    <row r="35" customFormat="false" ht="15" hidden="false" customHeight="true" outlineLevel="0" collapsed="false">
      <c r="A35" s="50"/>
      <c r="B35" s="50"/>
      <c r="C35" s="51"/>
      <c r="D35" s="52"/>
      <c r="E35" s="50"/>
      <c r="F35" s="53"/>
      <c r="G35" s="47"/>
      <c r="H35" s="47"/>
      <c r="I35" s="47"/>
      <c r="J35" s="47"/>
      <c r="K35" s="40"/>
      <c r="L35" s="40"/>
      <c r="M35" s="40"/>
      <c r="N35" s="40"/>
      <c r="O35" s="40"/>
      <c r="P35" s="40"/>
    </row>
    <row r="36" customFormat="false" ht="12.75" hidden="false" customHeight="true" outlineLevel="0" collapsed="false">
      <c r="A36" s="41" t="s">
        <v>46</v>
      </c>
      <c r="B36" s="23" t="s">
        <v>19</v>
      </c>
      <c r="C36" s="29" t="n">
        <v>35905</v>
      </c>
      <c r="D36" s="22" t="s">
        <v>18</v>
      </c>
      <c r="E36" s="30" t="n">
        <v>35918</v>
      </c>
      <c r="F36" s="28" t="n">
        <v>205600</v>
      </c>
      <c r="G36" s="25" t="n">
        <v>35923</v>
      </c>
      <c r="H36" s="25" t="n">
        <v>35930</v>
      </c>
      <c r="I36" s="25" t="n">
        <v>35921</v>
      </c>
      <c r="J36" s="25" t="n">
        <v>35922</v>
      </c>
      <c r="K36" s="26" t="s">
        <v>47</v>
      </c>
      <c r="L36" s="26" t="s">
        <v>42</v>
      </c>
      <c r="M36" s="26" t="s">
        <v>36</v>
      </c>
      <c r="N36" s="26"/>
      <c r="O36" s="26" t="s">
        <v>42</v>
      </c>
      <c r="P36" s="26" t="s">
        <v>47</v>
      </c>
    </row>
    <row r="37" customFormat="false" ht="12.75" hidden="false" customHeight="true" outlineLevel="0" collapsed="false">
      <c r="A37" s="41" t="s">
        <v>46</v>
      </c>
      <c r="B37" s="23" t="s">
        <v>17</v>
      </c>
      <c r="C37" s="29" t="n">
        <v>35912</v>
      </c>
      <c r="D37" s="22" t="s">
        <v>18</v>
      </c>
      <c r="E37" s="30" t="n">
        <v>35925</v>
      </c>
      <c r="F37" s="28" t="n">
        <v>205700</v>
      </c>
      <c r="G37" s="25" t="n">
        <v>35930</v>
      </c>
      <c r="H37" s="25" t="n">
        <v>35938</v>
      </c>
      <c r="I37" s="25"/>
      <c r="J37" s="25"/>
      <c r="K37" s="26"/>
      <c r="L37" s="26"/>
      <c r="M37" s="26"/>
      <c r="N37" s="26"/>
      <c r="O37" s="26"/>
      <c r="P37" s="26"/>
    </row>
    <row r="38" customFormat="false" ht="12.75" hidden="false" customHeight="true" outlineLevel="0" collapsed="false">
      <c r="A38" s="19" t="s">
        <v>48</v>
      </c>
      <c r="B38" s="19" t="s">
        <v>19</v>
      </c>
      <c r="C38" s="54" t="n">
        <v>35919</v>
      </c>
      <c r="D38" s="22" t="s">
        <v>18</v>
      </c>
      <c r="E38" s="19" t="n">
        <v>35932</v>
      </c>
      <c r="F38" s="28" t="n">
        <v>205800</v>
      </c>
      <c r="G38" s="55" t="n">
        <v>35937</v>
      </c>
      <c r="H38" s="25" t="n">
        <v>35944</v>
      </c>
      <c r="I38" s="42"/>
      <c r="J38" s="42"/>
      <c r="K38" s="56"/>
      <c r="L38" s="56"/>
      <c r="M38" s="56"/>
      <c r="N38" s="56" t="s">
        <v>47</v>
      </c>
      <c r="O38" s="26"/>
      <c r="P38" s="26"/>
    </row>
    <row r="39" customFormat="false" ht="12.75" hidden="false" customHeight="true" outlineLevel="0" collapsed="false">
      <c r="A39" s="19" t="s">
        <v>49</v>
      </c>
      <c r="B39" s="23" t="s">
        <v>24</v>
      </c>
      <c r="C39" s="57"/>
      <c r="D39" s="26"/>
      <c r="E39" s="58"/>
      <c r="F39" s="28" t="n">
        <v>205900</v>
      </c>
      <c r="G39" s="59" t="n">
        <v>35938</v>
      </c>
      <c r="H39" s="59" t="n">
        <v>35945</v>
      </c>
      <c r="I39" s="25" t="n">
        <v>35921</v>
      </c>
      <c r="J39" s="25" t="n">
        <v>35922</v>
      </c>
      <c r="K39" s="26" t="s">
        <v>47</v>
      </c>
      <c r="L39" s="26" t="s">
        <v>42</v>
      </c>
      <c r="M39" s="26" t="s">
        <v>36</v>
      </c>
      <c r="N39" s="26" t="s">
        <v>47</v>
      </c>
      <c r="O39" s="26"/>
      <c r="P39" s="26" t="s">
        <v>47</v>
      </c>
    </row>
    <row r="40" customFormat="false" ht="12.75" hidden="false" customHeight="true" outlineLevel="0" collapsed="false">
      <c r="A40" s="41" t="s">
        <v>48</v>
      </c>
      <c r="B40" s="23" t="s">
        <v>17</v>
      </c>
      <c r="C40" s="60" t="n">
        <v>35926</v>
      </c>
      <c r="D40" s="22" t="s">
        <v>18</v>
      </c>
      <c r="E40" s="23" t="n">
        <v>35939</v>
      </c>
      <c r="F40" s="28" t="n">
        <v>206300</v>
      </c>
      <c r="G40" s="59" t="n">
        <v>35944</v>
      </c>
      <c r="H40" s="59" t="n">
        <v>35952</v>
      </c>
      <c r="I40" s="25"/>
      <c r="J40" s="25"/>
      <c r="K40" s="26"/>
      <c r="L40" s="26"/>
      <c r="M40" s="26"/>
      <c r="N40" s="26"/>
      <c r="O40" s="26"/>
      <c r="P40" s="26"/>
    </row>
    <row r="41" customFormat="false" ht="12.75" hidden="false" customHeight="true" outlineLevel="0" collapsed="false">
      <c r="A41" s="19" t="s">
        <v>50</v>
      </c>
      <c r="B41" s="19" t="s">
        <v>24</v>
      </c>
      <c r="C41" s="60"/>
      <c r="D41" s="31"/>
      <c r="E41" s="23"/>
      <c r="F41" s="28" t="n">
        <v>206500</v>
      </c>
      <c r="G41" s="59" t="n">
        <v>35950</v>
      </c>
      <c r="H41" s="59" t="n">
        <v>35957</v>
      </c>
      <c r="I41" s="25"/>
      <c r="J41" s="25"/>
      <c r="K41" s="26"/>
      <c r="L41" s="26"/>
      <c r="M41" s="26"/>
      <c r="N41" s="26"/>
      <c r="O41" s="26"/>
      <c r="P41" s="26"/>
    </row>
    <row r="42" customFormat="false" ht="12.75" hidden="false" customHeight="true" outlineLevel="0" collapsed="false">
      <c r="A42" s="41" t="s">
        <v>50</v>
      </c>
      <c r="B42" s="23" t="s">
        <v>28</v>
      </c>
      <c r="C42" s="60"/>
      <c r="D42" s="31"/>
      <c r="E42" s="23"/>
      <c r="F42" s="33" t="n">
        <v>206520</v>
      </c>
      <c r="G42" s="59" t="n">
        <v>35950</v>
      </c>
      <c r="H42" s="59" t="n">
        <v>35957</v>
      </c>
      <c r="I42" s="25"/>
      <c r="J42" s="25"/>
      <c r="K42" s="26"/>
      <c r="L42" s="26"/>
      <c r="M42" s="26"/>
      <c r="N42" s="26"/>
      <c r="O42" s="26"/>
      <c r="P42" s="26"/>
    </row>
    <row r="43" customFormat="false" ht="12.75" hidden="false" customHeight="true" outlineLevel="0" collapsed="false">
      <c r="A43" s="44"/>
      <c r="B43" s="45"/>
      <c r="C43" s="61"/>
      <c r="D43" s="36"/>
      <c r="E43" s="45"/>
      <c r="F43" s="38"/>
      <c r="G43" s="62"/>
      <c r="H43" s="62"/>
      <c r="I43" s="39"/>
      <c r="J43" s="39"/>
      <c r="K43" s="40"/>
      <c r="L43" s="40"/>
      <c r="M43" s="40"/>
      <c r="N43" s="40"/>
      <c r="O43" s="40"/>
      <c r="P43" s="40"/>
    </row>
    <row r="44" customFormat="false" ht="12.75" hidden="false" customHeight="true" outlineLevel="0" collapsed="false">
      <c r="A44" s="19" t="s">
        <v>51</v>
      </c>
      <c r="B44" s="19" t="s">
        <v>19</v>
      </c>
      <c r="C44" s="60" t="n">
        <v>35933</v>
      </c>
      <c r="D44" s="31" t="s">
        <v>18</v>
      </c>
      <c r="E44" s="23" t="n">
        <v>35946</v>
      </c>
      <c r="F44" s="28" t="n">
        <v>206600</v>
      </c>
      <c r="G44" s="59" t="n">
        <v>35951</v>
      </c>
      <c r="H44" s="59" t="n">
        <v>35958</v>
      </c>
      <c r="I44" s="25" t="n">
        <v>35949</v>
      </c>
      <c r="J44" s="25" t="n">
        <v>35950</v>
      </c>
      <c r="K44" s="26" t="s">
        <v>52</v>
      </c>
      <c r="L44" s="26" t="s">
        <v>47</v>
      </c>
      <c r="M44" s="26" t="s">
        <v>42</v>
      </c>
      <c r="N44" s="26"/>
      <c r="O44" s="26" t="s">
        <v>47</v>
      </c>
      <c r="P44" s="26" t="s">
        <v>52</v>
      </c>
    </row>
    <row r="45" customFormat="false" ht="12.75" hidden="false" customHeight="true" outlineLevel="0" collapsed="false">
      <c r="A45" s="19" t="s">
        <v>51</v>
      </c>
      <c r="B45" s="19" t="s">
        <v>17</v>
      </c>
      <c r="C45" s="60" t="n">
        <v>35940</v>
      </c>
      <c r="D45" s="22" t="s">
        <v>18</v>
      </c>
      <c r="E45" s="23" t="n">
        <v>35953</v>
      </c>
      <c r="F45" s="28" t="n">
        <v>206700</v>
      </c>
      <c r="G45" s="59" t="n">
        <v>35958</v>
      </c>
      <c r="H45" s="59" t="n">
        <v>35966</v>
      </c>
      <c r="I45" s="25"/>
      <c r="J45" s="25"/>
      <c r="K45" s="26"/>
      <c r="L45" s="26"/>
      <c r="M45" s="26"/>
      <c r="N45" s="26"/>
      <c r="O45" s="26"/>
      <c r="P45" s="26"/>
    </row>
    <row r="46" customFormat="false" ht="12.75" hidden="false" customHeight="true" outlineLevel="0" collapsed="false">
      <c r="A46" s="19" t="s">
        <v>53</v>
      </c>
      <c r="B46" s="19" t="s">
        <v>19</v>
      </c>
      <c r="C46" s="60" t="n">
        <v>35947</v>
      </c>
      <c r="D46" s="22" t="s">
        <v>18</v>
      </c>
      <c r="E46" s="23" t="n">
        <v>35960</v>
      </c>
      <c r="F46" s="28" t="n">
        <v>206800</v>
      </c>
      <c r="G46" s="59" t="n">
        <v>35965</v>
      </c>
      <c r="H46" s="59" t="n">
        <v>35972</v>
      </c>
      <c r="I46" s="25"/>
      <c r="J46" s="25"/>
      <c r="K46" s="26"/>
      <c r="L46" s="26"/>
      <c r="M46" s="26"/>
      <c r="N46" s="26" t="s">
        <v>52</v>
      </c>
      <c r="O46" s="26"/>
      <c r="P46" s="26"/>
    </row>
    <row r="47" customFormat="false" ht="12.75" hidden="false" customHeight="true" outlineLevel="0" collapsed="false">
      <c r="A47" s="19"/>
      <c r="B47" s="19" t="s">
        <v>54</v>
      </c>
      <c r="C47" s="60"/>
      <c r="D47" s="22"/>
      <c r="E47" s="23"/>
      <c r="F47" s="28" t="n">
        <v>206900</v>
      </c>
      <c r="G47" s="59" t="n">
        <v>35966</v>
      </c>
      <c r="H47" s="59" t="n">
        <v>35973</v>
      </c>
      <c r="I47" s="25"/>
      <c r="J47" s="25"/>
      <c r="K47" s="26"/>
      <c r="L47" s="26"/>
      <c r="M47" s="26"/>
      <c r="N47" s="26"/>
      <c r="O47" s="26"/>
      <c r="P47" s="26"/>
    </row>
    <row r="48" customFormat="false" ht="12.75" hidden="false" customHeight="true" outlineLevel="0" collapsed="false">
      <c r="A48" s="19" t="s">
        <v>55</v>
      </c>
      <c r="B48" s="19" t="s">
        <v>24</v>
      </c>
      <c r="C48" s="54"/>
      <c r="D48" s="22"/>
      <c r="E48" s="30"/>
      <c r="F48" s="28" t="n">
        <v>207100</v>
      </c>
      <c r="G48" s="25" t="n">
        <v>35969</v>
      </c>
      <c r="H48" s="25" t="n">
        <v>35976</v>
      </c>
      <c r="I48" s="25" t="n">
        <v>35949</v>
      </c>
      <c r="J48" s="25" t="n">
        <v>35950</v>
      </c>
      <c r="K48" s="26" t="s">
        <v>52</v>
      </c>
      <c r="L48" s="26" t="s">
        <v>47</v>
      </c>
      <c r="M48" s="26" t="s">
        <v>42</v>
      </c>
      <c r="N48" s="26" t="s">
        <v>52</v>
      </c>
      <c r="O48" s="26"/>
      <c r="P48" s="26" t="s">
        <v>52</v>
      </c>
    </row>
    <row r="49" customFormat="false" ht="12.75" hidden="false" customHeight="true" outlineLevel="0" collapsed="false">
      <c r="A49" s="19" t="s">
        <v>53</v>
      </c>
      <c r="B49" s="19" t="s">
        <v>17</v>
      </c>
      <c r="C49" s="60" t="n">
        <v>35954</v>
      </c>
      <c r="D49" s="22" t="s">
        <v>18</v>
      </c>
      <c r="E49" s="23" t="n">
        <v>35967</v>
      </c>
      <c r="F49" s="28" t="n">
        <v>207200</v>
      </c>
      <c r="G49" s="59" t="n">
        <v>35972</v>
      </c>
      <c r="H49" s="59" t="n">
        <v>35980</v>
      </c>
      <c r="I49" s="25"/>
      <c r="J49" s="25"/>
      <c r="K49" s="26"/>
      <c r="L49" s="26"/>
      <c r="M49" s="26"/>
      <c r="N49" s="26"/>
      <c r="O49" s="26"/>
      <c r="P49" s="26"/>
    </row>
    <row r="50" customFormat="false" ht="12.75" hidden="false" customHeight="true" outlineLevel="0" collapsed="false">
      <c r="A50" s="19" t="s">
        <v>56</v>
      </c>
      <c r="B50" s="19" t="s">
        <v>19</v>
      </c>
      <c r="C50" s="60" t="n">
        <v>35961</v>
      </c>
      <c r="D50" s="22" t="s">
        <v>18</v>
      </c>
      <c r="E50" s="23" t="n">
        <v>35974</v>
      </c>
      <c r="F50" s="33" t="n">
        <v>207300</v>
      </c>
      <c r="G50" s="59" t="s">
        <v>57</v>
      </c>
      <c r="H50" s="59" t="n">
        <v>35986</v>
      </c>
      <c r="I50" s="25"/>
      <c r="J50" s="25"/>
      <c r="K50" s="26"/>
      <c r="L50" s="26"/>
      <c r="M50" s="26"/>
      <c r="N50" s="26"/>
      <c r="O50" s="26"/>
      <c r="P50" s="26"/>
    </row>
    <row r="51" customFormat="false" ht="12.75" hidden="false" customHeight="true" outlineLevel="0" collapsed="false">
      <c r="A51" s="19" t="s">
        <v>58</v>
      </c>
      <c r="B51" s="19" t="s">
        <v>24</v>
      </c>
      <c r="C51" s="60"/>
      <c r="D51" s="22"/>
      <c r="E51" s="23"/>
      <c r="F51" s="28" t="n">
        <v>207500</v>
      </c>
      <c r="G51" s="59" t="n">
        <v>35980</v>
      </c>
      <c r="H51" s="59" t="n">
        <v>35987</v>
      </c>
      <c r="I51" s="25"/>
      <c r="J51" s="25"/>
      <c r="K51" s="26"/>
      <c r="L51" s="26"/>
      <c r="M51" s="26"/>
      <c r="N51" s="26"/>
      <c r="O51" s="26"/>
      <c r="P51" s="26"/>
    </row>
    <row r="52" customFormat="false" ht="12.75" hidden="false" customHeight="true" outlineLevel="0" collapsed="false">
      <c r="A52" s="19" t="s">
        <v>58</v>
      </c>
      <c r="B52" s="19" t="s">
        <v>28</v>
      </c>
      <c r="C52" s="60"/>
      <c r="D52" s="22"/>
      <c r="E52" s="23"/>
      <c r="F52" s="33" t="n">
        <v>207520</v>
      </c>
      <c r="G52" s="59" t="n">
        <v>35980</v>
      </c>
      <c r="H52" s="59" t="n">
        <v>35987</v>
      </c>
      <c r="I52" s="25"/>
      <c r="J52" s="25"/>
      <c r="K52" s="26"/>
      <c r="L52" s="26"/>
      <c r="M52" s="26"/>
      <c r="N52" s="26"/>
      <c r="O52" s="26"/>
      <c r="P52" s="26"/>
    </row>
    <row r="53" customFormat="false" ht="12.75" hidden="false" customHeight="true" outlineLevel="0" collapsed="false">
      <c r="A53" s="63"/>
      <c r="B53" s="63"/>
      <c r="C53" s="61"/>
      <c r="D53" s="12"/>
      <c r="E53" s="45"/>
      <c r="F53" s="64"/>
      <c r="G53" s="62"/>
      <c r="H53" s="62"/>
      <c r="I53" s="39"/>
      <c r="J53" s="39"/>
      <c r="K53" s="40"/>
      <c r="L53" s="40"/>
      <c r="M53" s="40"/>
      <c r="N53" s="40"/>
      <c r="O53" s="40"/>
      <c r="P53" s="40"/>
    </row>
    <row r="54" customFormat="false" ht="12.75" hidden="false" customHeight="true" outlineLevel="0" collapsed="false">
      <c r="A54" s="19" t="s">
        <v>59</v>
      </c>
      <c r="B54" s="19" t="s">
        <v>17</v>
      </c>
      <c r="C54" s="60" t="n">
        <v>35968</v>
      </c>
      <c r="D54" s="22" t="s">
        <v>18</v>
      </c>
      <c r="E54" s="23" t="n">
        <v>35981</v>
      </c>
      <c r="F54" s="28" t="n">
        <v>207600</v>
      </c>
      <c r="G54" s="59" t="n">
        <v>35986</v>
      </c>
      <c r="H54" s="59" t="n">
        <v>35994</v>
      </c>
      <c r="I54" s="25"/>
      <c r="J54" s="25"/>
      <c r="K54" s="26"/>
      <c r="L54" s="26"/>
      <c r="M54" s="26"/>
      <c r="N54" s="26"/>
      <c r="O54" s="26"/>
      <c r="P54" s="26"/>
    </row>
    <row r="55" customFormat="false" ht="12.75" hidden="false" customHeight="true" outlineLevel="0" collapsed="false">
      <c r="A55" s="19" t="s">
        <v>59</v>
      </c>
      <c r="B55" s="19" t="s">
        <v>19</v>
      </c>
      <c r="C55" s="60" t="n">
        <v>35975</v>
      </c>
      <c r="D55" s="22" t="s">
        <v>18</v>
      </c>
      <c r="E55" s="23" t="n">
        <v>35988</v>
      </c>
      <c r="F55" s="28" t="n">
        <v>207700</v>
      </c>
      <c r="G55" s="59" t="n">
        <v>35993</v>
      </c>
      <c r="H55" s="59" t="n">
        <v>36000</v>
      </c>
      <c r="I55" s="25" t="n">
        <v>35991</v>
      </c>
      <c r="J55" s="25" t="n">
        <v>35992</v>
      </c>
      <c r="K55" s="26" t="s">
        <v>60</v>
      </c>
      <c r="L55" s="26" t="s">
        <v>52</v>
      </c>
      <c r="M55" s="26" t="s">
        <v>47</v>
      </c>
      <c r="N55" s="26"/>
      <c r="O55" s="26" t="s">
        <v>52</v>
      </c>
      <c r="P55" s="26" t="s">
        <v>60</v>
      </c>
    </row>
    <row r="56" customFormat="false" ht="12.75" hidden="false" customHeight="true" outlineLevel="0" collapsed="false">
      <c r="A56" s="19" t="s">
        <v>61</v>
      </c>
      <c r="B56" s="19" t="s">
        <v>24</v>
      </c>
      <c r="C56" s="60"/>
      <c r="D56" s="22"/>
      <c r="E56" s="23"/>
      <c r="F56" s="33" t="n">
        <v>208100</v>
      </c>
      <c r="G56" s="59" t="n">
        <v>35999</v>
      </c>
      <c r="H56" s="59" t="n">
        <v>36007</v>
      </c>
      <c r="I56" s="25" t="n">
        <v>35991</v>
      </c>
      <c r="J56" s="25" t="n">
        <v>35992</v>
      </c>
      <c r="K56" s="26" t="s">
        <v>60</v>
      </c>
      <c r="L56" s="26" t="s">
        <v>52</v>
      </c>
      <c r="M56" s="26" t="s">
        <v>47</v>
      </c>
      <c r="N56" s="26" t="s">
        <v>60</v>
      </c>
      <c r="O56" s="26"/>
      <c r="P56" s="26" t="s">
        <v>60</v>
      </c>
    </row>
    <row r="57" customFormat="false" ht="12.75" hidden="false" customHeight="true" outlineLevel="0" collapsed="false">
      <c r="A57" s="19" t="s">
        <v>62</v>
      </c>
      <c r="B57" s="19" t="s">
        <v>17</v>
      </c>
      <c r="C57" s="60" t="n">
        <v>35982</v>
      </c>
      <c r="D57" s="22" t="s">
        <v>18</v>
      </c>
      <c r="E57" s="23" t="n">
        <v>35995</v>
      </c>
      <c r="F57" s="28" t="n">
        <v>208200</v>
      </c>
      <c r="G57" s="59" t="n">
        <v>36000</v>
      </c>
      <c r="H57" s="59" t="n">
        <v>36008</v>
      </c>
      <c r="I57" s="25"/>
      <c r="J57" s="25"/>
      <c r="K57" s="26"/>
      <c r="L57" s="26"/>
      <c r="M57" s="26"/>
      <c r="N57" s="26"/>
      <c r="O57" s="26"/>
      <c r="P57" s="26"/>
    </row>
    <row r="58" customFormat="false" ht="12.75" hidden="false" customHeight="true" outlineLevel="0" collapsed="false">
      <c r="A58" s="19" t="s">
        <v>62</v>
      </c>
      <c r="B58" s="19" t="s">
        <v>19</v>
      </c>
      <c r="C58" s="60" t="n">
        <v>35989</v>
      </c>
      <c r="D58" s="26" t="s">
        <v>18</v>
      </c>
      <c r="E58" s="23" t="n">
        <v>36002</v>
      </c>
      <c r="F58" s="28" t="n">
        <v>208300</v>
      </c>
      <c r="G58" s="59" t="n">
        <v>36007</v>
      </c>
      <c r="H58" s="59" t="n">
        <v>36014</v>
      </c>
      <c r="I58" s="25"/>
      <c r="J58" s="25"/>
      <c r="K58" s="26"/>
      <c r="L58" s="26"/>
      <c r="M58" s="26"/>
      <c r="N58" s="26" t="s">
        <v>60</v>
      </c>
      <c r="O58" s="26"/>
      <c r="P58" s="26"/>
    </row>
    <row r="59" customFormat="false" ht="12.75" hidden="false" customHeight="true" outlineLevel="0" collapsed="false">
      <c r="A59" s="19" t="s">
        <v>63</v>
      </c>
      <c r="B59" s="19" t="s">
        <v>24</v>
      </c>
      <c r="C59" s="60"/>
      <c r="D59" s="22"/>
      <c r="E59" s="23"/>
      <c r="F59" s="28" t="n">
        <v>208500</v>
      </c>
      <c r="G59" s="59" t="n">
        <v>36011</v>
      </c>
      <c r="H59" s="59" t="n">
        <v>36018</v>
      </c>
      <c r="I59" s="25"/>
      <c r="J59" s="25"/>
      <c r="K59" s="26"/>
      <c r="L59" s="26"/>
      <c r="M59" s="26"/>
      <c r="N59" s="26"/>
      <c r="O59" s="26"/>
      <c r="P59" s="26"/>
    </row>
    <row r="60" customFormat="false" ht="12.75" hidden="false" customHeight="true" outlineLevel="0" collapsed="false">
      <c r="A60" s="19" t="s">
        <v>63</v>
      </c>
      <c r="B60" s="19" t="s">
        <v>28</v>
      </c>
      <c r="C60" s="60"/>
      <c r="D60" s="22"/>
      <c r="E60" s="23"/>
      <c r="F60" s="33" t="n">
        <v>208520</v>
      </c>
      <c r="G60" s="59" t="n">
        <v>36011</v>
      </c>
      <c r="H60" s="59" t="n">
        <v>36018</v>
      </c>
      <c r="I60" s="25"/>
      <c r="J60" s="25"/>
      <c r="K60" s="26"/>
      <c r="L60" s="26"/>
      <c r="M60" s="26"/>
      <c r="N60" s="26"/>
      <c r="O60" s="26"/>
      <c r="P60" s="26"/>
    </row>
    <row r="61" customFormat="false" ht="12.75" hidden="false" customHeight="true" outlineLevel="0" collapsed="false">
      <c r="A61" s="63"/>
      <c r="B61" s="63"/>
      <c r="C61" s="61"/>
      <c r="D61" s="12"/>
      <c r="E61" s="45"/>
      <c r="F61" s="64"/>
      <c r="G61" s="62"/>
      <c r="H61" s="62"/>
      <c r="I61" s="39"/>
      <c r="J61" s="39"/>
      <c r="K61" s="40"/>
      <c r="L61" s="40"/>
      <c r="M61" s="40"/>
      <c r="N61" s="40"/>
      <c r="O61" s="40"/>
      <c r="P61" s="40"/>
    </row>
    <row r="62" customFormat="false" ht="12.75" hidden="false" customHeight="true" outlineLevel="0" collapsed="false">
      <c r="A62" s="19" t="s">
        <v>64</v>
      </c>
      <c r="B62" s="19" t="s">
        <v>17</v>
      </c>
      <c r="C62" s="60" t="n">
        <v>35996</v>
      </c>
      <c r="D62" s="22" t="s">
        <v>18</v>
      </c>
      <c r="E62" s="23" t="n">
        <v>36009</v>
      </c>
      <c r="F62" s="33" t="n">
        <v>208600</v>
      </c>
      <c r="G62" s="59" t="n">
        <v>36014</v>
      </c>
      <c r="H62" s="59" t="n">
        <v>36022</v>
      </c>
      <c r="I62" s="25"/>
      <c r="J62" s="25"/>
      <c r="K62" s="26"/>
      <c r="L62" s="26"/>
      <c r="M62" s="26"/>
      <c r="N62" s="26"/>
      <c r="O62" s="26"/>
      <c r="P62" s="26"/>
    </row>
    <row r="63" customFormat="false" ht="12.75" hidden="false" customHeight="true" outlineLevel="0" collapsed="false">
      <c r="A63" s="19" t="s">
        <v>64</v>
      </c>
      <c r="B63" s="19" t="s">
        <v>19</v>
      </c>
      <c r="C63" s="60" t="n">
        <v>36003</v>
      </c>
      <c r="D63" s="22" t="s">
        <v>18</v>
      </c>
      <c r="E63" s="23" t="n">
        <v>36016</v>
      </c>
      <c r="F63" s="28" t="n">
        <v>208700</v>
      </c>
      <c r="G63" s="59" t="n">
        <v>36021</v>
      </c>
      <c r="H63" s="59" t="n">
        <v>36028</v>
      </c>
      <c r="I63" s="25" t="n">
        <v>36019</v>
      </c>
      <c r="J63" s="25" t="n">
        <v>36020</v>
      </c>
      <c r="K63" s="26" t="s">
        <v>65</v>
      </c>
      <c r="L63" s="26" t="s">
        <v>60</v>
      </c>
      <c r="M63" s="26" t="s">
        <v>52</v>
      </c>
      <c r="N63" s="26"/>
      <c r="O63" s="26" t="s">
        <v>60</v>
      </c>
      <c r="P63" s="26" t="s">
        <v>65</v>
      </c>
    </row>
    <row r="64" customFormat="false" ht="12.75" hidden="false" customHeight="true" outlineLevel="0" collapsed="false">
      <c r="A64" s="19" t="s">
        <v>66</v>
      </c>
      <c r="B64" s="19" t="s">
        <v>17</v>
      </c>
      <c r="C64" s="60" t="n">
        <v>36010</v>
      </c>
      <c r="D64" s="22" t="s">
        <v>18</v>
      </c>
      <c r="E64" s="23" t="n">
        <v>36023</v>
      </c>
      <c r="F64" s="28" t="n">
        <v>208800</v>
      </c>
      <c r="G64" s="59" t="n">
        <v>36028</v>
      </c>
      <c r="H64" s="59" t="n">
        <v>36036</v>
      </c>
      <c r="I64" s="25"/>
      <c r="J64" s="25"/>
      <c r="K64" s="26"/>
      <c r="L64" s="26"/>
      <c r="M64" s="26"/>
      <c r="N64" s="26"/>
      <c r="O64" s="26"/>
      <c r="P64" s="26"/>
    </row>
    <row r="65" customFormat="false" ht="12.75" hidden="false" customHeight="true" outlineLevel="0" collapsed="false">
      <c r="A65" s="19" t="s">
        <v>67</v>
      </c>
      <c r="B65" s="19" t="s">
        <v>24</v>
      </c>
      <c r="C65" s="60"/>
      <c r="D65" s="31"/>
      <c r="E65" s="23"/>
      <c r="F65" s="28" t="n">
        <v>208900</v>
      </c>
      <c r="G65" s="59" t="n">
        <v>36029</v>
      </c>
      <c r="H65" s="59" t="n">
        <v>36036</v>
      </c>
      <c r="I65" s="25" t="n">
        <v>36019</v>
      </c>
      <c r="J65" s="25" t="n">
        <v>36020</v>
      </c>
      <c r="K65" s="26" t="s">
        <v>65</v>
      </c>
      <c r="L65" s="26" t="s">
        <v>60</v>
      </c>
      <c r="M65" s="26" t="s">
        <v>52</v>
      </c>
      <c r="N65" s="26" t="s">
        <v>65</v>
      </c>
      <c r="O65" s="26"/>
      <c r="P65" s="26" t="s">
        <v>65</v>
      </c>
    </row>
    <row r="66" customFormat="false" ht="12.75" hidden="false" customHeight="true" outlineLevel="0" collapsed="false">
      <c r="A66" s="19" t="s">
        <v>66</v>
      </c>
      <c r="B66" s="19" t="s">
        <v>19</v>
      </c>
      <c r="C66" s="60" t="n">
        <v>36017</v>
      </c>
      <c r="D66" s="22" t="s">
        <v>18</v>
      </c>
      <c r="E66" s="23" t="n">
        <v>36030</v>
      </c>
      <c r="F66" s="33" t="n">
        <v>209100</v>
      </c>
      <c r="G66" s="59" t="n">
        <v>36035</v>
      </c>
      <c r="H66" s="59" t="n">
        <v>36042</v>
      </c>
      <c r="I66" s="42"/>
      <c r="J66" s="42"/>
      <c r="K66" s="26"/>
      <c r="L66" s="26"/>
      <c r="M66" s="26"/>
      <c r="N66" s="26" t="s">
        <v>65</v>
      </c>
      <c r="O66" s="26"/>
      <c r="P66" s="26"/>
    </row>
    <row r="67" customFormat="false" ht="12.75" hidden="false" customHeight="true" outlineLevel="0" collapsed="false">
      <c r="A67" s="19" t="s">
        <v>68</v>
      </c>
      <c r="B67" s="19" t="s">
        <v>24</v>
      </c>
      <c r="C67" s="60"/>
      <c r="D67" s="31"/>
      <c r="E67" s="23"/>
      <c r="F67" s="28" t="n">
        <v>209500</v>
      </c>
      <c r="G67" s="59" t="n">
        <v>36041</v>
      </c>
      <c r="H67" s="59" t="n">
        <v>36049</v>
      </c>
      <c r="I67" s="25"/>
      <c r="J67" s="25"/>
      <c r="K67" s="26"/>
      <c r="L67" s="26"/>
      <c r="M67" s="26"/>
      <c r="N67" s="26"/>
      <c r="O67" s="26"/>
      <c r="P67" s="26"/>
    </row>
    <row r="68" customFormat="false" ht="12.75" hidden="false" customHeight="true" outlineLevel="0" collapsed="false">
      <c r="A68" s="19" t="s">
        <v>68</v>
      </c>
      <c r="B68" s="19" t="s">
        <v>28</v>
      </c>
      <c r="C68" s="60"/>
      <c r="D68" s="31"/>
      <c r="E68" s="23"/>
      <c r="F68" s="33" t="n">
        <v>209520</v>
      </c>
      <c r="G68" s="59" t="n">
        <v>36041</v>
      </c>
      <c r="H68" s="59" t="n">
        <v>36049</v>
      </c>
      <c r="I68" s="25"/>
      <c r="J68" s="25"/>
      <c r="K68" s="26"/>
      <c r="L68" s="26"/>
      <c r="M68" s="26"/>
      <c r="N68" s="26"/>
      <c r="O68" s="26"/>
      <c r="P68" s="26"/>
    </row>
    <row r="69" customFormat="false" ht="12.75" hidden="false" customHeight="true" outlineLevel="0" collapsed="false">
      <c r="A69" s="19" t="s">
        <v>69</v>
      </c>
      <c r="B69" s="19" t="s">
        <v>17</v>
      </c>
      <c r="C69" s="54" t="n">
        <v>36024</v>
      </c>
      <c r="D69" s="22" t="s">
        <v>18</v>
      </c>
      <c r="E69" s="65" t="n">
        <v>36037</v>
      </c>
      <c r="F69" s="28" t="n">
        <v>209600</v>
      </c>
      <c r="G69" s="25" t="n">
        <v>36042</v>
      </c>
      <c r="H69" s="25" t="n">
        <v>36050</v>
      </c>
      <c r="I69" s="25"/>
      <c r="J69" s="25"/>
      <c r="K69" s="26"/>
      <c r="L69" s="26"/>
      <c r="M69" s="26"/>
      <c r="N69" s="26"/>
      <c r="O69" s="26"/>
      <c r="P69" s="26"/>
    </row>
    <row r="70" customFormat="false" ht="12.75" hidden="false" customHeight="true" outlineLevel="0" collapsed="false">
      <c r="A70" s="63"/>
      <c r="B70" s="63"/>
      <c r="C70" s="61"/>
      <c r="D70" s="12"/>
      <c r="E70" s="45"/>
      <c r="F70" s="64"/>
      <c r="G70" s="62"/>
      <c r="H70" s="62"/>
      <c r="I70" s="39"/>
      <c r="J70" s="39"/>
      <c r="K70" s="40"/>
      <c r="L70" s="40"/>
      <c r="M70" s="40"/>
      <c r="N70" s="40"/>
      <c r="O70" s="40"/>
      <c r="P70" s="40"/>
    </row>
    <row r="71" customFormat="false" ht="12.75" hidden="false" customHeight="true" outlineLevel="0" collapsed="false">
      <c r="A71" s="19" t="s">
        <v>70</v>
      </c>
      <c r="B71" s="19" t="s">
        <v>19</v>
      </c>
      <c r="C71" s="54" t="n">
        <v>36031</v>
      </c>
      <c r="D71" s="22" t="s">
        <v>18</v>
      </c>
      <c r="E71" s="23" t="n">
        <v>36044</v>
      </c>
      <c r="F71" s="28" t="n">
        <v>209700</v>
      </c>
      <c r="G71" s="25" t="n">
        <v>36049</v>
      </c>
      <c r="H71" s="25" t="n">
        <v>36056</v>
      </c>
      <c r="I71" s="25" t="n">
        <v>36047</v>
      </c>
      <c r="J71" s="25" t="n">
        <v>36048</v>
      </c>
      <c r="K71" s="26" t="s">
        <v>71</v>
      </c>
      <c r="L71" s="26" t="s">
        <v>65</v>
      </c>
      <c r="M71" s="26" t="s">
        <v>60</v>
      </c>
      <c r="N71" s="26"/>
      <c r="O71" s="26" t="s">
        <v>65</v>
      </c>
      <c r="P71" s="26" t="s">
        <v>71</v>
      </c>
    </row>
    <row r="72" customFormat="false" ht="12.75" hidden="false" customHeight="true" outlineLevel="0" collapsed="false">
      <c r="A72" s="19" t="s">
        <v>70</v>
      </c>
      <c r="B72" s="19" t="s">
        <v>17</v>
      </c>
      <c r="C72" s="54" t="n">
        <v>36038</v>
      </c>
      <c r="D72" s="22" t="s">
        <v>18</v>
      </c>
      <c r="E72" s="65" t="n">
        <v>36051</v>
      </c>
      <c r="F72" s="28" t="n">
        <v>209800</v>
      </c>
      <c r="G72" s="25" t="n">
        <v>36056</v>
      </c>
      <c r="H72" s="25" t="n">
        <v>36064</v>
      </c>
      <c r="I72" s="25"/>
      <c r="J72" s="25"/>
      <c r="K72" s="26"/>
      <c r="L72" s="26"/>
      <c r="M72" s="26"/>
      <c r="N72" s="26"/>
      <c r="O72" s="26"/>
      <c r="P72" s="26"/>
    </row>
    <row r="73" customFormat="false" ht="12.75" hidden="false" customHeight="true" outlineLevel="0" collapsed="false">
      <c r="A73" s="19" t="s">
        <v>72</v>
      </c>
      <c r="B73" s="19" t="s">
        <v>24</v>
      </c>
      <c r="C73" s="54"/>
      <c r="D73" s="22"/>
      <c r="E73" s="65"/>
      <c r="F73" s="28" t="n">
        <v>210100</v>
      </c>
      <c r="G73" s="25" t="n">
        <v>36061</v>
      </c>
      <c r="H73" s="25" t="n">
        <v>36068</v>
      </c>
      <c r="I73" s="25" t="n">
        <v>36047</v>
      </c>
      <c r="J73" s="25" t="n">
        <v>36048</v>
      </c>
      <c r="K73" s="26" t="s">
        <v>71</v>
      </c>
      <c r="L73" s="26" t="s">
        <v>65</v>
      </c>
      <c r="M73" s="26" t="s">
        <v>60</v>
      </c>
      <c r="N73" s="26" t="s">
        <v>71</v>
      </c>
      <c r="O73" s="26"/>
      <c r="P73" s="26" t="s">
        <v>71</v>
      </c>
    </row>
    <row r="74" customFormat="false" ht="12.75" hidden="false" customHeight="true" outlineLevel="0" collapsed="false">
      <c r="A74" s="19" t="s">
        <v>73</v>
      </c>
      <c r="B74" s="19" t="s">
        <v>19</v>
      </c>
      <c r="C74" s="54" t="n">
        <v>36045</v>
      </c>
      <c r="D74" s="22" t="s">
        <v>18</v>
      </c>
      <c r="E74" s="30" t="n">
        <v>36058</v>
      </c>
      <c r="F74" s="28" t="n">
        <v>210200</v>
      </c>
      <c r="G74" s="25" t="n">
        <v>36063</v>
      </c>
      <c r="H74" s="25" t="n">
        <v>36070</v>
      </c>
      <c r="I74" s="42"/>
      <c r="J74" s="42"/>
      <c r="K74" s="26"/>
      <c r="L74" s="26"/>
      <c r="M74" s="26"/>
      <c r="N74" s="26" t="s">
        <v>71</v>
      </c>
      <c r="O74" s="26"/>
      <c r="P74" s="26"/>
    </row>
    <row r="75" customFormat="false" ht="12.75" hidden="false" customHeight="true" outlineLevel="0" collapsed="false">
      <c r="A75" s="19" t="s">
        <v>73</v>
      </c>
      <c r="B75" s="19" t="s">
        <v>17</v>
      </c>
      <c r="C75" s="54" t="n">
        <v>36052</v>
      </c>
      <c r="D75" s="22" t="s">
        <v>18</v>
      </c>
      <c r="E75" s="23" t="n">
        <v>36065</v>
      </c>
      <c r="F75" s="28" t="n">
        <v>210300</v>
      </c>
      <c r="G75" s="25" t="n">
        <v>36070</v>
      </c>
      <c r="H75" s="25" t="n">
        <v>36078</v>
      </c>
      <c r="I75" s="25"/>
      <c r="J75" s="25"/>
      <c r="K75" s="26"/>
      <c r="L75" s="26"/>
      <c r="M75" s="26"/>
      <c r="N75" s="26"/>
      <c r="O75" s="26"/>
      <c r="P75" s="26"/>
    </row>
    <row r="76" customFormat="false" ht="12.75" hidden="false" customHeight="true" outlineLevel="0" collapsed="false">
      <c r="A76" s="19" t="s">
        <v>74</v>
      </c>
      <c r="B76" s="19" t="s">
        <v>24</v>
      </c>
      <c r="C76" s="54"/>
      <c r="D76" s="31"/>
      <c r="E76" s="65"/>
      <c r="F76" s="28" t="n">
        <v>210500</v>
      </c>
      <c r="G76" s="25" t="n">
        <v>36071</v>
      </c>
      <c r="H76" s="25" t="n">
        <v>36078</v>
      </c>
      <c r="I76" s="25"/>
      <c r="J76" s="25"/>
      <c r="K76" s="26"/>
      <c r="L76" s="26"/>
      <c r="M76" s="26"/>
      <c r="N76" s="26"/>
      <c r="O76" s="26"/>
      <c r="P76" s="26"/>
    </row>
    <row r="77" customFormat="false" ht="12.75" hidden="false" customHeight="true" outlineLevel="0" collapsed="false">
      <c r="A77" s="19" t="s">
        <v>74</v>
      </c>
      <c r="B77" s="19" t="s">
        <v>28</v>
      </c>
      <c r="C77" s="54"/>
      <c r="D77" s="31"/>
      <c r="E77" s="65"/>
      <c r="F77" s="28" t="n">
        <v>210520</v>
      </c>
      <c r="G77" s="25" t="n">
        <v>36071</v>
      </c>
      <c r="H77" s="25" t="n">
        <v>36078</v>
      </c>
      <c r="I77" s="25"/>
      <c r="J77" s="25"/>
      <c r="K77" s="26"/>
      <c r="L77" s="26"/>
      <c r="M77" s="26"/>
      <c r="N77" s="26"/>
      <c r="O77" s="26"/>
      <c r="P77" s="26"/>
    </row>
    <row r="78" customFormat="false" ht="12.75" hidden="false" customHeight="true" outlineLevel="0" collapsed="false">
      <c r="A78" s="63"/>
      <c r="B78" s="63"/>
      <c r="C78" s="66"/>
      <c r="D78" s="12"/>
      <c r="E78" s="67"/>
      <c r="F78" s="64"/>
      <c r="G78" s="39"/>
      <c r="H78" s="39"/>
      <c r="I78" s="39"/>
      <c r="J78" s="39"/>
      <c r="K78" s="40"/>
      <c r="L78" s="40"/>
      <c r="M78" s="40"/>
      <c r="N78" s="40"/>
      <c r="O78" s="40"/>
      <c r="P78" s="40"/>
    </row>
    <row r="79" customFormat="false" ht="12.75" hidden="false" customHeight="true" outlineLevel="0" collapsed="false">
      <c r="A79" s="19" t="s">
        <v>75</v>
      </c>
      <c r="B79" s="19" t="s">
        <v>19</v>
      </c>
      <c r="C79" s="54" t="n">
        <v>36059</v>
      </c>
      <c r="D79" s="22" t="s">
        <v>18</v>
      </c>
      <c r="E79" s="65" t="n">
        <v>36072</v>
      </c>
      <c r="F79" s="28" t="n">
        <v>210600</v>
      </c>
      <c r="G79" s="25" t="n">
        <v>36077</v>
      </c>
      <c r="H79" s="25" t="n">
        <v>36084</v>
      </c>
      <c r="I79" s="25" t="n">
        <v>36075</v>
      </c>
      <c r="J79" s="25" t="n">
        <v>36076</v>
      </c>
      <c r="K79" s="26" t="s">
        <v>76</v>
      </c>
      <c r="L79" s="26" t="s">
        <v>71</v>
      </c>
      <c r="M79" s="26" t="s">
        <v>65</v>
      </c>
      <c r="N79" s="26"/>
      <c r="O79" s="26" t="s">
        <v>71</v>
      </c>
      <c r="P79" s="26" t="s">
        <v>76</v>
      </c>
    </row>
    <row r="80" customFormat="false" ht="12.75" hidden="false" customHeight="true" outlineLevel="0" collapsed="false">
      <c r="A80" s="19" t="s">
        <v>75</v>
      </c>
      <c r="B80" s="19" t="s">
        <v>17</v>
      </c>
      <c r="C80" s="54" t="n">
        <v>36066</v>
      </c>
      <c r="D80" s="22" t="s">
        <v>18</v>
      </c>
      <c r="E80" s="65" t="n">
        <v>36079</v>
      </c>
      <c r="F80" s="28" t="n">
        <v>210700</v>
      </c>
      <c r="G80" s="25" t="n">
        <v>36084</v>
      </c>
      <c r="H80" s="25" t="n">
        <v>36092</v>
      </c>
      <c r="I80" s="25"/>
      <c r="J80" s="25"/>
      <c r="K80" s="26"/>
      <c r="L80" s="26"/>
      <c r="M80" s="26"/>
      <c r="N80" s="26"/>
      <c r="O80" s="26"/>
      <c r="P80" s="26"/>
    </row>
    <row r="81" customFormat="false" ht="12.75" hidden="false" customHeight="true" outlineLevel="0" collapsed="false">
      <c r="A81" s="19" t="s">
        <v>77</v>
      </c>
      <c r="B81" s="19" t="s">
        <v>19</v>
      </c>
      <c r="C81" s="54" t="n">
        <v>36073</v>
      </c>
      <c r="D81" s="22" t="s">
        <v>18</v>
      </c>
      <c r="E81" s="65" t="n">
        <v>36086</v>
      </c>
      <c r="F81" s="28" t="n">
        <v>210800</v>
      </c>
      <c r="G81" s="25" t="n">
        <v>36091</v>
      </c>
      <c r="H81" s="25" t="n">
        <v>36098</v>
      </c>
      <c r="I81" s="42"/>
      <c r="J81" s="42"/>
      <c r="K81" s="26"/>
      <c r="L81" s="26"/>
      <c r="M81" s="26"/>
      <c r="N81" s="26" t="s">
        <v>76</v>
      </c>
      <c r="O81" s="26"/>
      <c r="P81" s="26"/>
    </row>
    <row r="82" customFormat="false" ht="12.75" hidden="false" customHeight="true" outlineLevel="0" collapsed="false">
      <c r="A82" s="19" t="s">
        <v>78</v>
      </c>
      <c r="B82" s="19" t="s">
        <v>24</v>
      </c>
      <c r="C82" s="54"/>
      <c r="D82" s="22"/>
      <c r="E82" s="65"/>
      <c r="F82" s="28" t="n">
        <v>211100</v>
      </c>
      <c r="G82" s="25" t="n">
        <v>36092</v>
      </c>
      <c r="H82" s="25" t="n">
        <v>36099</v>
      </c>
      <c r="I82" s="25" t="n">
        <v>36075</v>
      </c>
      <c r="J82" s="25" t="n">
        <v>36076</v>
      </c>
      <c r="K82" s="26" t="s">
        <v>76</v>
      </c>
      <c r="L82" s="26" t="s">
        <v>71</v>
      </c>
      <c r="M82" s="26" t="s">
        <v>65</v>
      </c>
      <c r="N82" s="26" t="s">
        <v>76</v>
      </c>
      <c r="O82" s="26"/>
      <c r="P82" s="26" t="s">
        <v>76</v>
      </c>
    </row>
    <row r="83" s="68" customFormat="true" ht="12.75" hidden="false" customHeight="true" outlineLevel="0" collapsed="false">
      <c r="A83" s="19" t="s">
        <v>77</v>
      </c>
      <c r="B83" s="19" t="s">
        <v>17</v>
      </c>
      <c r="C83" s="54" t="n">
        <v>36080</v>
      </c>
      <c r="D83" s="22" t="s">
        <v>18</v>
      </c>
      <c r="E83" s="65" t="n">
        <v>36093</v>
      </c>
      <c r="F83" s="28" t="n">
        <v>211200</v>
      </c>
      <c r="G83" s="25" t="n">
        <v>36098</v>
      </c>
      <c r="H83" s="25" t="n">
        <v>36106</v>
      </c>
      <c r="I83" s="25"/>
      <c r="J83" s="25"/>
      <c r="K83" s="26"/>
      <c r="L83" s="26"/>
      <c r="M83" s="26"/>
      <c r="N83" s="26"/>
      <c r="O83" s="26"/>
      <c r="P83" s="26"/>
      <c r="Q83" s="7"/>
      <c r="R83" s="7"/>
    </row>
    <row r="84" customFormat="false" ht="12.75" hidden="false" customHeight="true" outlineLevel="0" collapsed="false">
      <c r="A84" s="19" t="s">
        <v>79</v>
      </c>
      <c r="B84" s="19" t="s">
        <v>24</v>
      </c>
      <c r="C84" s="54"/>
      <c r="D84" s="31"/>
      <c r="E84" s="30"/>
      <c r="F84" s="28" t="n">
        <v>211500</v>
      </c>
      <c r="G84" s="25" t="n">
        <v>36103</v>
      </c>
      <c r="H84" s="25" t="n">
        <v>36110</v>
      </c>
      <c r="I84" s="25"/>
      <c r="J84" s="25"/>
      <c r="K84" s="26"/>
      <c r="L84" s="26"/>
      <c r="M84" s="26"/>
      <c r="N84" s="26"/>
      <c r="O84" s="26"/>
      <c r="P84" s="26"/>
    </row>
    <row r="85" s="68" customFormat="true" ht="12.75" hidden="false" customHeight="true" outlineLevel="0" collapsed="false">
      <c r="A85" s="19" t="s">
        <v>79</v>
      </c>
      <c r="B85" s="19" t="s">
        <v>28</v>
      </c>
      <c r="C85" s="54"/>
      <c r="D85" s="31"/>
      <c r="E85" s="30"/>
      <c r="F85" s="28" t="n">
        <v>211520</v>
      </c>
      <c r="G85" s="25" t="n">
        <v>36103</v>
      </c>
      <c r="H85" s="25" t="n">
        <v>36110</v>
      </c>
      <c r="I85" s="25"/>
      <c r="J85" s="25"/>
      <c r="K85" s="69"/>
      <c r="L85" s="69"/>
      <c r="M85" s="69"/>
      <c r="N85" s="69"/>
      <c r="O85" s="69"/>
      <c r="P85" s="69"/>
    </row>
    <row r="86" s="68" customFormat="true" ht="12.75" hidden="false" customHeight="true" outlineLevel="0" collapsed="false">
      <c r="A86" s="63"/>
      <c r="B86" s="63"/>
      <c r="C86" s="66"/>
      <c r="D86" s="36"/>
      <c r="E86" s="67"/>
      <c r="F86" s="64"/>
      <c r="G86" s="39"/>
      <c r="H86" s="39"/>
      <c r="I86" s="39"/>
      <c r="J86" s="39"/>
      <c r="K86" s="70"/>
      <c r="L86" s="70"/>
      <c r="M86" s="70"/>
      <c r="N86" s="70"/>
      <c r="O86" s="70"/>
      <c r="P86" s="70"/>
    </row>
    <row r="87" customFormat="false" ht="12.75" hidden="false" customHeight="true" outlineLevel="0" collapsed="false">
      <c r="A87" s="19" t="s">
        <v>80</v>
      </c>
      <c r="B87" s="19" t="s">
        <v>19</v>
      </c>
      <c r="C87" s="54" t="n">
        <v>36087</v>
      </c>
      <c r="D87" s="22" t="s">
        <v>18</v>
      </c>
      <c r="E87" s="65" t="n">
        <v>36100</v>
      </c>
      <c r="F87" s="28" t="n">
        <v>211600</v>
      </c>
      <c r="G87" s="25" t="n">
        <v>36105</v>
      </c>
      <c r="H87" s="25" t="n">
        <v>36112</v>
      </c>
      <c r="I87" s="25" t="n">
        <v>36103</v>
      </c>
      <c r="J87" s="25" t="n">
        <v>36104</v>
      </c>
      <c r="K87" s="26" t="s">
        <v>22</v>
      </c>
      <c r="L87" s="26" t="s">
        <v>76</v>
      </c>
      <c r="M87" s="26" t="s">
        <v>71</v>
      </c>
      <c r="N87" s="26"/>
      <c r="O87" s="26" t="s">
        <v>76</v>
      </c>
      <c r="P87" s="26" t="s">
        <v>22</v>
      </c>
    </row>
    <row r="88" customFormat="false" ht="12.75" hidden="false" customHeight="true" outlineLevel="0" collapsed="false">
      <c r="A88" s="19" t="s">
        <v>80</v>
      </c>
      <c r="B88" s="19" t="s">
        <v>17</v>
      </c>
      <c r="C88" s="54" t="n">
        <v>36094</v>
      </c>
      <c r="D88" s="22" t="s">
        <v>18</v>
      </c>
      <c r="E88" s="65" t="n">
        <v>36107</v>
      </c>
      <c r="F88" s="28" t="n">
        <v>211700</v>
      </c>
      <c r="G88" s="25" t="n">
        <v>36112</v>
      </c>
      <c r="H88" s="25" t="n">
        <v>36120</v>
      </c>
      <c r="I88" s="25"/>
      <c r="J88" s="25"/>
      <c r="K88" s="26"/>
      <c r="L88" s="26"/>
      <c r="M88" s="26"/>
      <c r="N88" s="26"/>
      <c r="O88" s="26"/>
      <c r="P88" s="26"/>
    </row>
    <row r="89" customFormat="false" ht="12.75" hidden="false" customHeight="true" outlineLevel="0" collapsed="false">
      <c r="A89" s="19" t="s">
        <v>81</v>
      </c>
      <c r="B89" s="19" t="s">
        <v>19</v>
      </c>
      <c r="C89" s="54" t="n">
        <v>36101</v>
      </c>
      <c r="D89" s="22" t="s">
        <v>18</v>
      </c>
      <c r="E89" s="65" t="n">
        <v>36114</v>
      </c>
      <c r="F89" s="28" t="n">
        <v>211800</v>
      </c>
      <c r="G89" s="25" t="n">
        <v>36119</v>
      </c>
      <c r="H89" s="25" t="n">
        <v>36125</v>
      </c>
      <c r="I89" s="42"/>
      <c r="J89" s="42"/>
      <c r="K89" s="26"/>
      <c r="L89" s="26"/>
      <c r="M89" s="26"/>
      <c r="N89" s="26" t="s">
        <v>22</v>
      </c>
      <c r="O89" s="26"/>
      <c r="P89" s="26"/>
    </row>
    <row r="90" customFormat="false" ht="12.75" hidden="false" customHeight="true" outlineLevel="0" collapsed="false">
      <c r="A90" s="19" t="s">
        <v>82</v>
      </c>
      <c r="B90" s="19" t="s">
        <v>24</v>
      </c>
      <c r="C90" s="54"/>
      <c r="D90" s="22"/>
      <c r="E90" s="65"/>
      <c r="F90" s="28" t="n">
        <v>211900</v>
      </c>
      <c r="G90" s="25" t="n">
        <v>36120</v>
      </c>
      <c r="H90" s="25" t="n">
        <v>36127</v>
      </c>
      <c r="I90" s="25" t="n">
        <v>36103</v>
      </c>
      <c r="J90" s="25" t="n">
        <v>36104</v>
      </c>
      <c r="K90" s="26" t="s">
        <v>22</v>
      </c>
      <c r="L90" s="26" t="s">
        <v>76</v>
      </c>
      <c r="M90" s="26" t="s">
        <v>71</v>
      </c>
      <c r="N90" s="26" t="s">
        <v>22</v>
      </c>
      <c r="O90" s="26"/>
      <c r="P90" s="26" t="s">
        <v>22</v>
      </c>
    </row>
    <row r="91" customFormat="false" ht="12.75" hidden="false" customHeight="true" outlineLevel="0" collapsed="false">
      <c r="A91" s="19" t="s">
        <v>81</v>
      </c>
      <c r="B91" s="19" t="s">
        <v>17</v>
      </c>
      <c r="C91" s="54" t="n">
        <v>36108</v>
      </c>
      <c r="D91" s="22" t="s">
        <v>18</v>
      </c>
      <c r="E91" s="65" t="n">
        <v>36121</v>
      </c>
      <c r="F91" s="28" t="n">
        <v>212200</v>
      </c>
      <c r="G91" s="25" t="s">
        <v>83</v>
      </c>
      <c r="H91" s="25" t="n">
        <v>36134</v>
      </c>
      <c r="I91" s="25"/>
      <c r="J91" s="25"/>
      <c r="K91" s="26"/>
      <c r="L91" s="26"/>
      <c r="M91" s="26"/>
      <c r="N91" s="26"/>
      <c r="O91" s="26"/>
      <c r="P91" s="26"/>
    </row>
    <row r="92" customFormat="false" ht="12.75" hidden="false" customHeight="true" outlineLevel="0" collapsed="false">
      <c r="A92" s="19" t="s">
        <v>84</v>
      </c>
      <c r="B92" s="19" t="s">
        <v>19</v>
      </c>
      <c r="C92" s="54" t="n">
        <v>36115</v>
      </c>
      <c r="D92" s="22" t="s">
        <v>18</v>
      </c>
      <c r="E92" s="65" t="n">
        <v>36128</v>
      </c>
      <c r="F92" s="28" t="n">
        <v>212300</v>
      </c>
      <c r="G92" s="25" t="n">
        <v>36133</v>
      </c>
      <c r="H92" s="25" t="n">
        <v>36140</v>
      </c>
      <c r="I92" s="42"/>
      <c r="J92" s="42"/>
      <c r="K92" s="26"/>
      <c r="L92" s="26"/>
      <c r="M92" s="26"/>
      <c r="N92" s="26"/>
      <c r="O92" s="26"/>
      <c r="P92" s="26"/>
    </row>
    <row r="93" customFormat="false" ht="12.75" hidden="false" customHeight="true" outlineLevel="0" collapsed="false">
      <c r="A93" s="19" t="s">
        <v>85</v>
      </c>
      <c r="B93" s="19" t="s">
        <v>24</v>
      </c>
      <c r="C93" s="54"/>
      <c r="D93" s="31"/>
      <c r="E93" s="65"/>
      <c r="F93" s="28" t="n">
        <v>212500</v>
      </c>
      <c r="G93" s="25" t="n">
        <v>36134</v>
      </c>
      <c r="H93" s="25" t="n">
        <v>36140</v>
      </c>
      <c r="I93" s="25"/>
      <c r="J93" s="25"/>
      <c r="K93" s="26"/>
      <c r="L93" s="26"/>
      <c r="M93" s="26"/>
      <c r="N93" s="26"/>
      <c r="O93" s="26"/>
      <c r="P93" s="26"/>
    </row>
    <row r="94" customFormat="false" ht="12.75" hidden="false" customHeight="true" outlineLevel="0" collapsed="false">
      <c r="A94" s="19" t="s">
        <v>85</v>
      </c>
      <c r="B94" s="19" t="s">
        <v>28</v>
      </c>
      <c r="C94" s="54"/>
      <c r="D94" s="31"/>
      <c r="E94" s="30"/>
      <c r="F94" s="33" t="n">
        <v>212520</v>
      </c>
      <c r="G94" s="25" t="n">
        <v>36134</v>
      </c>
      <c r="H94" s="25" t="n">
        <v>36140</v>
      </c>
      <c r="I94" s="25"/>
      <c r="J94" s="25"/>
      <c r="K94" s="56"/>
      <c r="L94" s="56"/>
      <c r="M94" s="56"/>
      <c r="N94" s="56"/>
      <c r="O94" s="26"/>
      <c r="P94" s="26"/>
    </row>
    <row r="95" customFormat="false" ht="12.75" hidden="false" customHeight="true" outlineLevel="0" collapsed="false">
      <c r="A95" s="63"/>
      <c r="B95" s="63"/>
      <c r="C95" s="66"/>
      <c r="D95" s="36"/>
      <c r="E95" s="67"/>
      <c r="F95" s="64"/>
      <c r="G95" s="39"/>
      <c r="H95" s="39"/>
      <c r="I95" s="39"/>
      <c r="J95" s="39"/>
      <c r="K95" s="71"/>
      <c r="L95" s="71"/>
      <c r="M95" s="71"/>
      <c r="N95" s="71"/>
      <c r="O95" s="40"/>
      <c r="P95" s="71"/>
    </row>
    <row r="96" customFormat="false" ht="12.75" hidden="false" customHeight="true" outlineLevel="0" collapsed="false">
      <c r="A96" s="19" t="s">
        <v>86</v>
      </c>
      <c r="B96" s="19" t="s">
        <v>17</v>
      </c>
      <c r="C96" s="54" t="n">
        <v>36122</v>
      </c>
      <c r="D96" s="22" t="s">
        <v>18</v>
      </c>
      <c r="E96" s="65" t="n">
        <v>36135</v>
      </c>
      <c r="F96" s="28" t="n">
        <v>212600</v>
      </c>
      <c r="G96" s="25" t="n">
        <v>36140</v>
      </c>
      <c r="H96" s="25" t="n">
        <v>36148</v>
      </c>
      <c r="I96" s="25"/>
      <c r="J96" s="25"/>
      <c r="K96" s="26"/>
      <c r="L96" s="26"/>
      <c r="M96" s="26"/>
      <c r="N96" s="26"/>
      <c r="O96" s="26"/>
      <c r="P96" s="26"/>
      <c r="Q96" s="6"/>
      <c r="R96" s="6"/>
      <c r="S96" s="6"/>
      <c r="T96" s="6"/>
    </row>
    <row r="97" customFormat="false" ht="12.75" hidden="false" customHeight="true" outlineLevel="0" collapsed="false">
      <c r="A97" s="19" t="s">
        <v>86</v>
      </c>
      <c r="B97" s="19" t="s">
        <v>19</v>
      </c>
      <c r="C97" s="54" t="n">
        <v>36129</v>
      </c>
      <c r="D97" s="22" t="s">
        <v>18</v>
      </c>
      <c r="E97" s="65" t="n">
        <v>36142</v>
      </c>
      <c r="F97" s="28" t="n">
        <v>212700</v>
      </c>
      <c r="G97" s="25" t="s">
        <v>87</v>
      </c>
      <c r="H97" s="25" t="n">
        <v>36154</v>
      </c>
      <c r="I97" s="25" t="n">
        <v>36144</v>
      </c>
      <c r="J97" s="25" t="n">
        <v>36145</v>
      </c>
      <c r="K97" s="26" t="s">
        <v>21</v>
      </c>
      <c r="L97" s="26" t="s">
        <v>22</v>
      </c>
      <c r="M97" s="26" t="s">
        <v>76</v>
      </c>
      <c r="N97" s="26"/>
      <c r="O97" s="26" t="s">
        <v>22</v>
      </c>
      <c r="P97" s="26" t="s">
        <v>21</v>
      </c>
    </row>
    <row r="98" customFormat="false" ht="12.75" hidden="false" customHeight="true" outlineLevel="0" collapsed="false">
      <c r="A98" s="41" t="s">
        <v>88</v>
      </c>
      <c r="B98" s="23" t="s">
        <v>24</v>
      </c>
      <c r="C98" s="60"/>
      <c r="D98" s="22" t="s">
        <v>89</v>
      </c>
      <c r="E98" s="23"/>
      <c r="F98" s="33" t="n">
        <v>301100</v>
      </c>
      <c r="G98" s="25" t="n">
        <v>36148</v>
      </c>
      <c r="H98" s="25" t="n">
        <v>36161</v>
      </c>
      <c r="I98" s="25" t="n">
        <v>36143</v>
      </c>
      <c r="J98" s="25" t="n">
        <v>36144</v>
      </c>
      <c r="K98" s="26" t="s">
        <v>21</v>
      </c>
      <c r="L98" s="26" t="s">
        <v>22</v>
      </c>
      <c r="M98" s="26" t="s">
        <v>76</v>
      </c>
      <c r="N98" s="26" t="s">
        <v>21</v>
      </c>
      <c r="O98" s="26"/>
      <c r="P98" s="26" t="s">
        <v>21</v>
      </c>
    </row>
    <row r="99" customFormat="false" ht="12.75" hidden="false" customHeight="true" outlineLevel="0" collapsed="false">
      <c r="A99" s="19" t="s">
        <v>90</v>
      </c>
      <c r="B99" s="19" t="s">
        <v>17</v>
      </c>
      <c r="C99" s="54" t="n">
        <v>36136</v>
      </c>
      <c r="D99" s="22" t="s">
        <v>18</v>
      </c>
      <c r="E99" s="65" t="n">
        <v>36149</v>
      </c>
      <c r="F99" s="28" t="n">
        <v>301200</v>
      </c>
      <c r="G99" s="25" t="n">
        <v>36154</v>
      </c>
      <c r="H99" s="25" t="n">
        <v>36162</v>
      </c>
      <c r="I99" s="25"/>
      <c r="J99" s="25"/>
      <c r="K99" s="26"/>
      <c r="L99" s="26"/>
      <c r="M99" s="26"/>
      <c r="N99" s="7"/>
      <c r="O99" s="26"/>
      <c r="P99" s="26"/>
    </row>
    <row r="100" customFormat="false" ht="12.75" hidden="false" customHeight="true" outlineLevel="0" collapsed="false">
      <c r="A100" s="41" t="s">
        <v>90</v>
      </c>
      <c r="B100" s="23" t="s">
        <v>19</v>
      </c>
      <c r="C100" s="60" t="n">
        <v>36143</v>
      </c>
      <c r="D100" s="22" t="s">
        <v>18</v>
      </c>
      <c r="E100" s="23" t="n">
        <v>36156</v>
      </c>
      <c r="F100" s="28" t="n">
        <v>301300</v>
      </c>
      <c r="G100" s="25" t="n">
        <v>36161</v>
      </c>
      <c r="H100" s="25" t="n">
        <v>36168</v>
      </c>
      <c r="I100" s="25"/>
      <c r="J100" s="25"/>
      <c r="K100" s="26"/>
      <c r="L100" s="26"/>
      <c r="M100" s="26"/>
      <c r="N100" s="26" t="s">
        <v>21</v>
      </c>
      <c r="O100" s="26"/>
      <c r="P100" s="26"/>
    </row>
    <row r="101" customFormat="false" ht="12.75" hidden="false" customHeight="true" outlineLevel="0" collapsed="false">
      <c r="A101" s="41" t="s">
        <v>91</v>
      </c>
      <c r="B101" s="23" t="s">
        <v>24</v>
      </c>
      <c r="C101" s="60"/>
      <c r="D101" s="31"/>
      <c r="E101" s="23"/>
      <c r="F101" s="28" t="n">
        <v>301500</v>
      </c>
      <c r="G101" s="25" t="n">
        <v>36162</v>
      </c>
      <c r="H101" s="25" t="n">
        <v>36169</v>
      </c>
      <c r="I101" s="25"/>
      <c r="J101" s="25"/>
      <c r="K101" s="26"/>
      <c r="L101" s="26"/>
      <c r="M101" s="26"/>
      <c r="N101" s="26"/>
      <c r="O101" s="26"/>
      <c r="P101" s="26"/>
    </row>
    <row r="102" customFormat="false" ht="12.75" hidden="false" customHeight="true" outlineLevel="0" collapsed="false">
      <c r="A102" s="19" t="s">
        <v>92</v>
      </c>
      <c r="B102" s="19" t="s">
        <v>28</v>
      </c>
      <c r="C102" s="54"/>
      <c r="D102" s="31"/>
      <c r="E102" s="30"/>
      <c r="F102" s="33" t="n">
        <v>301520</v>
      </c>
      <c r="G102" s="25" t="n">
        <v>36162</v>
      </c>
      <c r="H102" s="25" t="n">
        <v>36169</v>
      </c>
      <c r="I102" s="26"/>
      <c r="J102" s="25"/>
      <c r="K102" s="26"/>
      <c r="L102" s="26"/>
      <c r="M102" s="26"/>
      <c r="N102" s="26"/>
      <c r="O102" s="26"/>
      <c r="P102" s="26"/>
    </row>
    <row r="103" customFormat="false" ht="12.75" hidden="false" customHeight="true" outlineLevel="0" collapsed="false">
      <c r="A103" s="63"/>
      <c r="B103" s="63"/>
      <c r="C103" s="66"/>
      <c r="D103" s="36"/>
      <c r="E103" s="67"/>
      <c r="F103" s="64"/>
      <c r="G103" s="39"/>
      <c r="H103" s="39"/>
      <c r="I103" s="39"/>
      <c r="J103" s="39"/>
      <c r="K103" s="71"/>
      <c r="L103" s="71"/>
      <c r="M103" s="71"/>
      <c r="N103" s="71"/>
      <c r="O103" s="40"/>
      <c r="P103" s="71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</sheetData>
  <mergeCells count="12">
    <mergeCell ref="A1:A2"/>
    <mergeCell ref="B1:B2"/>
    <mergeCell ref="C1:E2"/>
    <mergeCell ref="F1:F2"/>
    <mergeCell ref="G1:G2"/>
    <mergeCell ref="H1:H2"/>
    <mergeCell ref="I1:J1"/>
    <mergeCell ref="K1:K2"/>
    <mergeCell ref="L1:L2"/>
    <mergeCell ref="M1:M2"/>
    <mergeCell ref="N1:N2"/>
    <mergeCell ref="O1:P1"/>
  </mergeCells>
  <printOptions headings="false" gridLines="false" gridLinesSet="true" horizontalCentered="false" verticalCentered="false"/>
  <pageMargins left="0.579861111111111" right="0.229861111111111" top="1.02013888888889" bottom="0.7" header="0.340277777777778" footer="0.240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University of Wisconsin Processing Center
&amp;"Times New Roman,Regular"750 University Avenue, Room 49;  Madison, Wisconsin  53706
&amp;"Times New Roman,Bold"&amp;14 2002 Payroll and Deduction Processing Schedule</oddHeader>
    <oddFooter>&amp;L&amp;"Times New Roman,Regular"* Change from the Normal Calc Date 
**Mutual Service Life, AD D, Individual and Family Term Life, Major Medical, and Long Term Care
&amp;8UW1087   Rev 04/01</oddFooter>
  </headerFooter>
  <rowBreaks count="3" manualBreakCount="3">
    <brk id="27" man="true" max="16383" min="0"/>
    <brk id="53" man="true" max="16383" min="0"/>
    <brk id="7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76" activeCellId="0" sqref="H76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4.22"/>
    <col collapsed="false" customWidth="true" hidden="false" outlineLevel="0" max="3" min="3" style="2" width="8.21"/>
    <col collapsed="false" customWidth="true" hidden="false" outlineLevel="0" max="4" min="4" style="3" width="1.02"/>
    <col collapsed="false" customWidth="true" hidden="false" outlineLevel="0" max="5" min="5" style="1" width="8.35"/>
    <col collapsed="false" customWidth="true" hidden="false" outlineLevel="0" max="6" min="6" style="4" width="9.23"/>
    <col collapsed="false" customWidth="true" hidden="false" outlineLevel="0" max="7" min="7" style="5" width="9.96"/>
    <col collapsed="false" customWidth="true" hidden="false" outlineLevel="0" max="8" min="8" style="5" width="9.53"/>
    <col collapsed="false" customWidth="true" hidden="false" outlineLevel="0" max="10" min="9" style="5" width="9.23"/>
    <col collapsed="false" customWidth="true" hidden="false" outlineLevel="0" max="11" min="11" style="6" width="9.23"/>
    <col collapsed="false" customWidth="true" hidden="false" outlineLevel="0" max="12" min="12" style="6" width="10.71"/>
    <col collapsed="false" customWidth="true" hidden="false" outlineLevel="0" max="13" min="13" style="6" width="11.43"/>
    <col collapsed="false" customWidth="true" hidden="false" outlineLevel="0" max="14" min="14" style="6" width="10.71"/>
    <col collapsed="false" customWidth="true" hidden="false" outlineLevel="0" max="16" min="15" style="6" width="10.99"/>
    <col collapsed="false" customWidth="false" hidden="false" outlineLevel="0" max="257" min="17" style="7" width="9.38"/>
  </cols>
  <sheetData>
    <row r="1" customFormat="false" ht="15" hidden="false" customHeight="true" outlineLevel="0" collapsed="false">
      <c r="A1" s="8" t="s">
        <v>0</v>
      </c>
      <c r="B1" s="8" t="s">
        <v>1</v>
      </c>
      <c r="C1" s="8" t="s">
        <v>2</v>
      </c>
      <c r="D1" s="8"/>
      <c r="E1" s="8"/>
      <c r="F1" s="11" t="s">
        <v>3</v>
      </c>
      <c r="G1" s="8" t="s">
        <v>4</v>
      </c>
      <c r="H1" s="8" t="s">
        <v>5</v>
      </c>
      <c r="I1" s="12" t="s">
        <v>6</v>
      </c>
      <c r="J1" s="12"/>
      <c r="K1" s="13" t="s">
        <v>93</v>
      </c>
      <c r="L1" s="13"/>
      <c r="M1" s="13"/>
      <c r="N1" s="13"/>
      <c r="O1" s="13"/>
      <c r="P1" s="13"/>
    </row>
    <row r="2" s="15" customFormat="true" ht="27.75" hidden="false" customHeight="true" outlineLevel="0" collapsed="false">
      <c r="A2" s="8"/>
      <c r="B2" s="8"/>
      <c r="C2" s="8"/>
      <c r="D2" s="8"/>
      <c r="E2" s="8"/>
      <c r="F2" s="11"/>
      <c r="G2" s="8"/>
      <c r="H2" s="8"/>
      <c r="I2" s="12"/>
      <c r="J2" s="12"/>
      <c r="K2" s="72"/>
      <c r="L2" s="73"/>
      <c r="M2" s="73"/>
      <c r="N2" s="73"/>
      <c r="O2" s="13" t="s">
        <v>11</v>
      </c>
      <c r="P2" s="13"/>
      <c r="Q2" s="14"/>
      <c r="R2" s="14"/>
    </row>
    <row r="3" s="15" customFormat="true" ht="51" hidden="false" customHeight="true" outlineLevel="0" collapsed="false">
      <c r="A3" s="8"/>
      <c r="B3" s="8"/>
      <c r="C3" s="8"/>
      <c r="D3" s="8"/>
      <c r="E3" s="8"/>
      <c r="F3" s="11"/>
      <c r="G3" s="8"/>
      <c r="H3" s="8"/>
      <c r="I3" s="74" t="s">
        <v>12</v>
      </c>
      <c r="J3" s="16" t="s">
        <v>13</v>
      </c>
      <c r="K3" s="75" t="s">
        <v>7</v>
      </c>
      <c r="L3" s="75" t="s">
        <v>8</v>
      </c>
      <c r="M3" s="75" t="s">
        <v>9</v>
      </c>
      <c r="N3" s="75" t="s">
        <v>10</v>
      </c>
      <c r="O3" s="17" t="s">
        <v>14</v>
      </c>
      <c r="P3" s="18" t="s">
        <v>15</v>
      </c>
      <c r="Q3" s="14"/>
      <c r="R3" s="14"/>
    </row>
    <row r="4" s="27" customFormat="true" ht="12.75" hidden="false" customHeight="true" outlineLevel="0" collapsed="false">
      <c r="A4" s="19" t="s">
        <v>16</v>
      </c>
      <c r="B4" s="19" t="s">
        <v>19</v>
      </c>
      <c r="C4" s="21" t="n">
        <v>35793</v>
      </c>
      <c r="D4" s="76" t="s">
        <v>18</v>
      </c>
      <c r="E4" s="23" t="n">
        <v>35806</v>
      </c>
      <c r="F4" s="28" t="n">
        <v>201700</v>
      </c>
      <c r="G4" s="25" t="n">
        <v>35811</v>
      </c>
      <c r="H4" s="25" t="n">
        <v>35818</v>
      </c>
      <c r="I4" s="25" t="n">
        <v>35809</v>
      </c>
      <c r="J4" s="25" t="n">
        <v>35810</v>
      </c>
      <c r="K4" s="26" t="s">
        <v>20</v>
      </c>
      <c r="L4" s="26" t="s">
        <v>21</v>
      </c>
      <c r="M4" s="26" t="s">
        <v>22</v>
      </c>
      <c r="N4" s="26"/>
      <c r="O4" s="26" t="s">
        <v>21</v>
      </c>
      <c r="P4" s="26" t="s">
        <v>20</v>
      </c>
    </row>
    <row r="5" s="27" customFormat="true" ht="12.75" hidden="false" customHeight="true" outlineLevel="0" collapsed="false">
      <c r="A5" s="19" t="s">
        <v>23</v>
      </c>
      <c r="B5" s="19" t="s">
        <v>24</v>
      </c>
      <c r="C5" s="29"/>
      <c r="D5" s="22" t="n">
        <v>22</v>
      </c>
      <c r="E5" s="30"/>
      <c r="F5" s="28" t="n">
        <v>202100</v>
      </c>
      <c r="G5" s="25" t="n">
        <v>35817</v>
      </c>
      <c r="H5" s="25" t="n">
        <v>35826</v>
      </c>
      <c r="I5" s="25"/>
      <c r="J5" s="25"/>
      <c r="K5" s="26" t="s">
        <v>20</v>
      </c>
      <c r="L5" s="26" t="s">
        <v>21</v>
      </c>
      <c r="M5" s="26" t="s">
        <v>22</v>
      </c>
      <c r="N5" s="26" t="s">
        <v>20</v>
      </c>
      <c r="O5" s="26"/>
      <c r="P5" s="26" t="s">
        <v>20</v>
      </c>
    </row>
    <row r="6" s="27" customFormat="true" ht="12.75" hidden="false" customHeight="true" outlineLevel="0" collapsed="false">
      <c r="A6" s="19" t="s">
        <v>25</v>
      </c>
      <c r="B6" s="19" t="s">
        <v>19</v>
      </c>
      <c r="C6" s="29" t="n">
        <v>35807</v>
      </c>
      <c r="D6" s="22" t="s">
        <v>18</v>
      </c>
      <c r="E6" s="30" t="n">
        <v>35820</v>
      </c>
      <c r="F6" s="28" t="n">
        <v>202300</v>
      </c>
      <c r="G6" s="25" t="n">
        <v>35825</v>
      </c>
      <c r="H6" s="25" t="n">
        <v>35832</v>
      </c>
      <c r="I6" s="25"/>
      <c r="J6" s="25"/>
      <c r="K6" s="26"/>
      <c r="L6" s="26"/>
      <c r="M6" s="26"/>
      <c r="N6" s="26" t="s">
        <v>20</v>
      </c>
      <c r="O6" s="26"/>
      <c r="P6" s="26"/>
    </row>
    <row r="7" s="27" customFormat="true" ht="12.75" hidden="false" customHeight="true" outlineLevel="0" collapsed="false">
      <c r="A7" s="19" t="s">
        <v>26</v>
      </c>
      <c r="B7" s="19" t="s">
        <v>24</v>
      </c>
      <c r="C7" s="29"/>
      <c r="D7" s="31"/>
      <c r="E7" s="30"/>
      <c r="F7" s="28" t="n">
        <v>202500</v>
      </c>
      <c r="G7" s="25" t="n">
        <v>35830</v>
      </c>
      <c r="H7" s="25" t="n">
        <v>35837</v>
      </c>
      <c r="I7" s="25"/>
      <c r="J7" s="25"/>
      <c r="K7" s="26"/>
      <c r="L7" s="26"/>
      <c r="M7" s="26"/>
      <c r="N7" s="26"/>
      <c r="O7" s="26"/>
      <c r="P7" s="32"/>
    </row>
    <row r="8" s="27" customFormat="true" ht="12.75" hidden="false" customHeight="true" outlineLevel="0" collapsed="false">
      <c r="A8" s="20" t="s">
        <v>27</v>
      </c>
      <c r="B8" s="20" t="s">
        <v>28</v>
      </c>
      <c r="C8" s="29"/>
      <c r="D8" s="31"/>
      <c r="E8" s="30"/>
      <c r="F8" s="33" t="n">
        <v>202520</v>
      </c>
      <c r="G8" s="25" t="n">
        <v>35830</v>
      </c>
      <c r="H8" s="25" t="n">
        <v>35837</v>
      </c>
      <c r="I8" s="25"/>
      <c r="J8" s="25"/>
      <c r="K8" s="26"/>
      <c r="L8" s="26"/>
      <c r="M8" s="26"/>
      <c r="N8" s="26"/>
      <c r="O8" s="26"/>
      <c r="P8" s="26"/>
    </row>
    <row r="9" s="27" customFormat="true" ht="12.75" hidden="false" customHeight="true" outlineLevel="0" collapsed="false">
      <c r="A9" s="34"/>
      <c r="B9" s="34"/>
      <c r="C9" s="35"/>
      <c r="D9" s="36"/>
      <c r="E9" s="37"/>
      <c r="F9" s="38"/>
      <c r="G9" s="39"/>
      <c r="H9" s="39"/>
      <c r="I9" s="39"/>
      <c r="J9" s="39"/>
      <c r="K9" s="40"/>
      <c r="L9" s="40"/>
      <c r="M9" s="40"/>
      <c r="N9" s="40"/>
      <c r="O9" s="40"/>
      <c r="P9" s="40"/>
    </row>
    <row r="10" customFormat="false" ht="12.75" hidden="false" customHeight="true" outlineLevel="0" collapsed="false">
      <c r="A10" s="19" t="s">
        <v>30</v>
      </c>
      <c r="B10" s="30" t="s">
        <v>19</v>
      </c>
      <c r="C10" s="29" t="n">
        <v>35821</v>
      </c>
      <c r="D10" s="22" t="s">
        <v>18</v>
      </c>
      <c r="E10" s="30" t="n">
        <v>35834</v>
      </c>
      <c r="F10" s="28" t="n">
        <v>202700</v>
      </c>
      <c r="G10" s="25" t="n">
        <v>35839</v>
      </c>
      <c r="H10" s="25" t="n">
        <v>35846</v>
      </c>
      <c r="I10" s="25" t="n">
        <v>35837</v>
      </c>
      <c r="J10" s="25" t="n">
        <v>35838</v>
      </c>
      <c r="K10" s="26" t="s">
        <v>31</v>
      </c>
      <c r="L10" s="26" t="s">
        <v>20</v>
      </c>
      <c r="M10" s="26" t="s">
        <v>21</v>
      </c>
      <c r="N10" s="26"/>
      <c r="O10" s="26" t="s">
        <v>20</v>
      </c>
      <c r="P10" s="26" t="s">
        <v>31</v>
      </c>
    </row>
    <row r="11" customFormat="false" ht="12.75" hidden="false" customHeight="true" outlineLevel="0" collapsed="false">
      <c r="A11" s="19" t="s">
        <v>33</v>
      </c>
      <c r="B11" s="30" t="s">
        <v>24</v>
      </c>
      <c r="C11" s="29"/>
      <c r="D11" s="22"/>
      <c r="E11" s="30"/>
      <c r="F11" s="28" t="n">
        <v>203100</v>
      </c>
      <c r="G11" s="25" t="n">
        <v>35847</v>
      </c>
      <c r="H11" s="25" t="n">
        <v>35854</v>
      </c>
      <c r="I11" s="25"/>
      <c r="J11" s="25"/>
      <c r="K11" s="26" t="s">
        <v>31</v>
      </c>
      <c r="L11" s="26" t="s">
        <v>20</v>
      </c>
      <c r="M11" s="26" t="s">
        <v>21</v>
      </c>
      <c r="N11" s="26" t="s">
        <v>31</v>
      </c>
      <c r="O11" s="26"/>
      <c r="P11" s="26" t="s">
        <v>31</v>
      </c>
    </row>
    <row r="12" customFormat="false" ht="12.75" hidden="false" customHeight="true" outlineLevel="0" collapsed="false">
      <c r="A12" s="41" t="s">
        <v>32</v>
      </c>
      <c r="B12" s="23" t="s">
        <v>19</v>
      </c>
      <c r="C12" s="29" t="n">
        <v>35835</v>
      </c>
      <c r="D12" s="22" t="s">
        <v>18</v>
      </c>
      <c r="E12" s="30" t="n">
        <v>35848</v>
      </c>
      <c r="F12" s="28" t="n">
        <v>203300</v>
      </c>
      <c r="G12" s="25" t="n">
        <v>35853</v>
      </c>
      <c r="H12" s="25" t="n">
        <v>35860</v>
      </c>
      <c r="I12" s="25"/>
      <c r="J12" s="25"/>
      <c r="K12" s="26"/>
      <c r="L12" s="26"/>
      <c r="M12" s="26"/>
      <c r="N12" s="26" t="s">
        <v>31</v>
      </c>
      <c r="O12" s="26"/>
      <c r="P12" s="26"/>
    </row>
    <row r="13" customFormat="false" ht="12.75" hidden="false" customHeight="true" outlineLevel="0" collapsed="false">
      <c r="A13" s="41" t="s">
        <v>34</v>
      </c>
      <c r="B13" s="23" t="s">
        <v>24</v>
      </c>
      <c r="C13" s="29"/>
      <c r="D13" s="31"/>
      <c r="E13" s="30"/>
      <c r="F13" s="28" t="n">
        <v>203500</v>
      </c>
      <c r="G13" s="25" t="n">
        <v>35858</v>
      </c>
      <c r="H13" s="25" t="n">
        <v>35865</v>
      </c>
      <c r="I13" s="25"/>
      <c r="J13" s="25"/>
      <c r="K13" s="26"/>
      <c r="L13" s="26"/>
      <c r="M13" s="26"/>
      <c r="N13" s="26"/>
      <c r="O13" s="26"/>
      <c r="P13" s="26"/>
    </row>
    <row r="14" customFormat="false" ht="12.75" hidden="false" customHeight="true" outlineLevel="0" collapsed="false">
      <c r="A14" s="41" t="s">
        <v>34</v>
      </c>
      <c r="B14" s="23" t="s">
        <v>28</v>
      </c>
      <c r="C14" s="43"/>
      <c r="D14" s="31"/>
      <c r="E14" s="30"/>
      <c r="F14" s="33" t="n">
        <v>203520</v>
      </c>
      <c r="G14" s="25" t="n">
        <v>35858</v>
      </c>
      <c r="H14" s="25" t="n">
        <v>35865</v>
      </c>
      <c r="I14" s="25"/>
      <c r="J14" s="25"/>
      <c r="K14" s="26"/>
      <c r="L14" s="26"/>
      <c r="M14" s="26"/>
      <c r="N14" s="26"/>
      <c r="O14" s="26"/>
      <c r="P14" s="26"/>
    </row>
    <row r="15" customFormat="false" ht="12.75" hidden="false" customHeight="true" outlineLevel="0" collapsed="false">
      <c r="A15" s="44"/>
      <c r="B15" s="45"/>
      <c r="C15" s="46"/>
      <c r="D15" s="36"/>
      <c r="E15" s="37"/>
      <c r="F15" s="38"/>
      <c r="G15" s="39"/>
      <c r="H15" s="39"/>
      <c r="I15" s="39"/>
      <c r="J15" s="39"/>
      <c r="K15" s="40"/>
      <c r="L15" s="40"/>
      <c r="M15" s="40"/>
      <c r="N15" s="40"/>
      <c r="O15" s="40"/>
      <c r="P15" s="40"/>
    </row>
    <row r="16" customFormat="false" ht="12.75" hidden="false" customHeight="true" outlineLevel="0" collapsed="false">
      <c r="A16" s="41" t="s">
        <v>35</v>
      </c>
      <c r="B16" s="30" t="s">
        <v>19</v>
      </c>
      <c r="C16" s="29" t="n">
        <v>35849</v>
      </c>
      <c r="D16" s="22" t="s">
        <v>18</v>
      </c>
      <c r="E16" s="30" t="n">
        <v>35862</v>
      </c>
      <c r="F16" s="28" t="n">
        <v>203700</v>
      </c>
      <c r="G16" s="25" t="n">
        <v>35867</v>
      </c>
      <c r="H16" s="25" t="n">
        <v>35874</v>
      </c>
      <c r="I16" s="25" t="n">
        <v>35865</v>
      </c>
      <c r="J16" s="25" t="n">
        <v>35866</v>
      </c>
      <c r="K16" s="26" t="s">
        <v>36</v>
      </c>
      <c r="L16" s="26" t="s">
        <v>31</v>
      </c>
      <c r="M16" s="26" t="s">
        <v>20</v>
      </c>
      <c r="N16" s="26"/>
      <c r="O16" s="26" t="s">
        <v>31</v>
      </c>
      <c r="P16" s="26" t="s">
        <v>36</v>
      </c>
    </row>
    <row r="17" customFormat="false" ht="12.75" hidden="false" customHeight="true" outlineLevel="0" collapsed="false">
      <c r="A17" s="41" t="s">
        <v>38</v>
      </c>
      <c r="B17" s="23" t="s">
        <v>24</v>
      </c>
      <c r="C17" s="29"/>
      <c r="D17" s="31"/>
      <c r="E17" s="30"/>
      <c r="F17" s="28" t="n">
        <v>204100</v>
      </c>
      <c r="G17" s="25" t="n">
        <v>35878</v>
      </c>
      <c r="H17" s="25" t="n">
        <v>35885</v>
      </c>
      <c r="I17" s="25"/>
      <c r="J17" s="25"/>
      <c r="K17" s="26" t="s">
        <v>36</v>
      </c>
      <c r="L17" s="26" t="s">
        <v>31</v>
      </c>
      <c r="M17" s="26" t="s">
        <v>20</v>
      </c>
      <c r="N17" s="26" t="s">
        <v>36</v>
      </c>
      <c r="O17" s="26"/>
      <c r="P17" s="26" t="s">
        <v>36</v>
      </c>
    </row>
    <row r="18" customFormat="false" ht="12.75" hidden="false" customHeight="true" outlineLevel="0" collapsed="false">
      <c r="A18" s="41" t="s">
        <v>37</v>
      </c>
      <c r="B18" s="23" t="s">
        <v>19</v>
      </c>
      <c r="C18" s="29" t="n">
        <v>35863</v>
      </c>
      <c r="D18" s="22" t="s">
        <v>18</v>
      </c>
      <c r="E18" s="30" t="n">
        <v>35876</v>
      </c>
      <c r="F18" s="28" t="n">
        <v>204200</v>
      </c>
      <c r="G18" s="25" t="n">
        <v>35881</v>
      </c>
      <c r="H18" s="25" t="n">
        <v>35888</v>
      </c>
      <c r="I18" s="25"/>
      <c r="J18" s="25"/>
      <c r="K18" s="26"/>
      <c r="L18" s="26"/>
      <c r="M18" s="26"/>
      <c r="N18" s="26" t="s">
        <v>36</v>
      </c>
      <c r="O18" s="26"/>
      <c r="P18" s="26"/>
    </row>
    <row r="19" customFormat="false" ht="12.75" hidden="false" customHeight="true" outlineLevel="0" collapsed="false">
      <c r="A19" s="41" t="s">
        <v>40</v>
      </c>
      <c r="B19" s="23" t="s">
        <v>24</v>
      </c>
      <c r="C19" s="29"/>
      <c r="D19" s="31"/>
      <c r="E19" s="30"/>
      <c r="F19" s="28" t="n">
        <v>204500</v>
      </c>
      <c r="G19" s="25" t="n">
        <v>35889</v>
      </c>
      <c r="H19" s="25" t="n">
        <v>35896</v>
      </c>
      <c r="I19" s="25"/>
      <c r="J19" s="25"/>
      <c r="K19" s="26"/>
      <c r="L19" s="26"/>
      <c r="M19" s="26"/>
      <c r="N19" s="26"/>
      <c r="O19" s="26"/>
      <c r="P19" s="26"/>
    </row>
    <row r="20" customFormat="false" ht="12.75" hidden="false" customHeight="true" outlineLevel="0" collapsed="false">
      <c r="A20" s="41" t="s">
        <v>40</v>
      </c>
      <c r="B20" s="23" t="s">
        <v>28</v>
      </c>
      <c r="C20" s="29"/>
      <c r="D20" s="31"/>
      <c r="E20" s="30"/>
      <c r="F20" s="33" t="n">
        <v>204520</v>
      </c>
      <c r="G20" s="25" t="n">
        <v>35889</v>
      </c>
      <c r="H20" s="25" t="n">
        <v>35896</v>
      </c>
      <c r="I20" s="25"/>
      <c r="J20" s="25"/>
      <c r="K20" s="26"/>
      <c r="L20" s="26"/>
      <c r="M20" s="26"/>
      <c r="N20" s="26"/>
      <c r="O20" s="26"/>
      <c r="P20" s="26"/>
    </row>
    <row r="21" customFormat="false" ht="12.75" hidden="false" customHeight="true" outlineLevel="0" collapsed="false">
      <c r="A21" s="44"/>
      <c r="B21" s="45"/>
      <c r="C21" s="35"/>
      <c r="D21" s="12"/>
      <c r="E21" s="37"/>
      <c r="F21" s="38"/>
      <c r="G21" s="39"/>
      <c r="H21" s="39"/>
      <c r="I21" s="47"/>
      <c r="J21" s="47"/>
      <c r="K21" s="40"/>
      <c r="L21" s="40"/>
      <c r="M21" s="40"/>
      <c r="N21" s="40"/>
      <c r="O21" s="40"/>
      <c r="P21" s="40"/>
    </row>
    <row r="22" customFormat="false" ht="12.75" hidden="false" customHeight="true" outlineLevel="0" collapsed="false">
      <c r="A22" s="41" t="s">
        <v>41</v>
      </c>
      <c r="B22" s="23" t="s">
        <v>19</v>
      </c>
      <c r="C22" s="29" t="n">
        <v>35877</v>
      </c>
      <c r="D22" s="22" t="s">
        <v>18</v>
      </c>
      <c r="E22" s="30" t="n">
        <v>35890</v>
      </c>
      <c r="F22" s="28" t="n">
        <v>204600</v>
      </c>
      <c r="G22" s="25" t="n">
        <v>35895</v>
      </c>
      <c r="H22" s="25" t="n">
        <v>35902</v>
      </c>
      <c r="I22" s="25" t="n">
        <v>35893</v>
      </c>
      <c r="J22" s="25" t="n">
        <v>35894</v>
      </c>
      <c r="K22" s="26" t="s">
        <v>42</v>
      </c>
      <c r="L22" s="26" t="s">
        <v>36</v>
      </c>
      <c r="M22" s="26" t="s">
        <v>31</v>
      </c>
      <c r="N22" s="26"/>
      <c r="O22" s="26" t="s">
        <v>36</v>
      </c>
      <c r="P22" s="26" t="s">
        <v>42</v>
      </c>
    </row>
    <row r="23" customFormat="false" ht="12.75" hidden="false" customHeight="true" outlineLevel="0" collapsed="false">
      <c r="A23" s="19" t="s">
        <v>43</v>
      </c>
      <c r="B23" s="23" t="s">
        <v>24</v>
      </c>
      <c r="C23" s="48"/>
      <c r="D23" s="26"/>
      <c r="E23" s="49"/>
      <c r="F23" s="28" t="n">
        <v>205100</v>
      </c>
      <c r="G23" s="25" t="n">
        <v>35908</v>
      </c>
      <c r="H23" s="25" t="n">
        <v>35915</v>
      </c>
      <c r="I23" s="25"/>
      <c r="J23" s="25"/>
      <c r="K23" s="26" t="s">
        <v>42</v>
      </c>
      <c r="L23" s="26" t="s">
        <v>36</v>
      </c>
      <c r="M23" s="26" t="s">
        <v>31</v>
      </c>
      <c r="N23" s="26" t="s">
        <v>42</v>
      </c>
      <c r="O23" s="26"/>
      <c r="P23" s="26" t="s">
        <v>42</v>
      </c>
    </row>
    <row r="24" customFormat="false" ht="12.75" hidden="false" customHeight="true" outlineLevel="0" collapsed="false">
      <c r="A24" s="19" t="s">
        <v>44</v>
      </c>
      <c r="B24" s="23" t="s">
        <v>19</v>
      </c>
      <c r="C24" s="29" t="n">
        <v>35891</v>
      </c>
      <c r="D24" s="22" t="s">
        <v>18</v>
      </c>
      <c r="E24" s="30" t="n">
        <v>35904</v>
      </c>
      <c r="F24" s="28" t="n">
        <v>205200</v>
      </c>
      <c r="G24" s="25" t="n">
        <v>35909</v>
      </c>
      <c r="H24" s="25" t="n">
        <v>35916</v>
      </c>
      <c r="I24" s="25"/>
      <c r="J24" s="25"/>
      <c r="K24" s="26"/>
      <c r="L24" s="26"/>
      <c r="M24" s="26"/>
      <c r="N24" s="26" t="s">
        <v>42</v>
      </c>
      <c r="O24" s="26"/>
      <c r="P24" s="26"/>
    </row>
    <row r="25" customFormat="false" ht="12.75" hidden="false" customHeight="true" outlineLevel="0" collapsed="false">
      <c r="A25" s="41" t="s">
        <v>45</v>
      </c>
      <c r="B25" s="23" t="s">
        <v>24</v>
      </c>
      <c r="C25" s="29"/>
      <c r="D25" s="31"/>
      <c r="E25" s="30"/>
      <c r="F25" s="28" t="n">
        <v>205500</v>
      </c>
      <c r="G25" s="25" t="n">
        <v>35917</v>
      </c>
      <c r="H25" s="25" t="n">
        <v>35924</v>
      </c>
      <c r="I25" s="25"/>
      <c r="J25" s="25"/>
      <c r="K25" s="26"/>
      <c r="L25" s="26"/>
      <c r="M25" s="26"/>
      <c r="N25" s="26"/>
      <c r="O25" s="26"/>
      <c r="P25" s="26"/>
    </row>
    <row r="26" customFormat="false" ht="12.75" hidden="false" customHeight="true" outlineLevel="0" collapsed="false">
      <c r="A26" s="41" t="s">
        <v>45</v>
      </c>
      <c r="B26" s="23" t="s">
        <v>28</v>
      </c>
      <c r="C26" s="29"/>
      <c r="D26" s="31"/>
      <c r="E26" s="30"/>
      <c r="F26" s="33" t="n">
        <v>205520</v>
      </c>
      <c r="G26" s="25" t="n">
        <v>35917</v>
      </c>
      <c r="H26" s="25" t="n">
        <v>35924</v>
      </c>
      <c r="I26" s="25"/>
      <c r="J26" s="25"/>
      <c r="K26" s="26"/>
      <c r="L26" s="26"/>
      <c r="M26" s="26"/>
      <c r="N26" s="26"/>
      <c r="O26" s="26"/>
      <c r="P26" s="26"/>
    </row>
    <row r="27" customFormat="false" ht="15" hidden="false" customHeight="true" outlineLevel="0" collapsed="false">
      <c r="A27" s="50"/>
      <c r="B27" s="50"/>
      <c r="C27" s="51"/>
      <c r="D27" s="52"/>
      <c r="E27" s="50"/>
      <c r="F27" s="53"/>
      <c r="G27" s="47"/>
      <c r="H27" s="47"/>
      <c r="I27" s="47"/>
      <c r="J27" s="47"/>
      <c r="K27" s="40"/>
      <c r="L27" s="40"/>
      <c r="M27" s="40"/>
      <c r="N27" s="40"/>
      <c r="O27" s="40"/>
      <c r="P27" s="40"/>
    </row>
    <row r="28" customFormat="false" ht="12.75" hidden="false" customHeight="true" outlineLevel="0" collapsed="false">
      <c r="A28" s="41" t="s">
        <v>46</v>
      </c>
      <c r="B28" s="23" t="s">
        <v>19</v>
      </c>
      <c r="C28" s="29" t="n">
        <v>35905</v>
      </c>
      <c r="D28" s="22" t="s">
        <v>18</v>
      </c>
      <c r="E28" s="30" t="n">
        <v>35918</v>
      </c>
      <c r="F28" s="28" t="n">
        <v>205600</v>
      </c>
      <c r="G28" s="25" t="n">
        <v>35923</v>
      </c>
      <c r="H28" s="25" t="n">
        <v>35930</v>
      </c>
      <c r="I28" s="25" t="n">
        <v>35921</v>
      </c>
      <c r="J28" s="25" t="n">
        <v>35922</v>
      </c>
      <c r="K28" s="26" t="s">
        <v>47</v>
      </c>
      <c r="L28" s="26" t="s">
        <v>42</v>
      </c>
      <c r="M28" s="26" t="s">
        <v>36</v>
      </c>
      <c r="N28" s="26"/>
      <c r="O28" s="26" t="s">
        <v>42</v>
      </c>
      <c r="P28" s="26" t="s">
        <v>47</v>
      </c>
    </row>
    <row r="29" customFormat="false" ht="12.75" hidden="false" customHeight="true" outlineLevel="0" collapsed="false">
      <c r="A29" s="19" t="s">
        <v>48</v>
      </c>
      <c r="B29" s="19" t="s">
        <v>19</v>
      </c>
      <c r="C29" s="54" t="n">
        <v>35919</v>
      </c>
      <c r="D29" s="22" t="s">
        <v>18</v>
      </c>
      <c r="E29" s="19" t="n">
        <v>35932</v>
      </c>
      <c r="F29" s="28" t="n">
        <v>205800</v>
      </c>
      <c r="G29" s="55" t="n">
        <v>35937</v>
      </c>
      <c r="H29" s="25" t="n">
        <v>35944</v>
      </c>
      <c r="I29" s="25"/>
      <c r="J29" s="25"/>
      <c r="K29" s="56"/>
      <c r="L29" s="56"/>
      <c r="M29" s="56"/>
      <c r="N29" s="56" t="s">
        <v>47</v>
      </c>
      <c r="O29" s="26"/>
      <c r="P29" s="26"/>
    </row>
    <row r="30" customFormat="false" ht="12.75" hidden="false" customHeight="true" outlineLevel="0" collapsed="false">
      <c r="A30" s="19" t="s">
        <v>49</v>
      </c>
      <c r="B30" s="23" t="s">
        <v>24</v>
      </c>
      <c r="C30" s="57"/>
      <c r="D30" s="26"/>
      <c r="E30" s="58"/>
      <c r="F30" s="28" t="n">
        <v>205900</v>
      </c>
      <c r="G30" s="59" t="n">
        <v>35938</v>
      </c>
      <c r="H30" s="59" t="n">
        <v>35945</v>
      </c>
      <c r="I30" s="25"/>
      <c r="J30" s="25"/>
      <c r="K30" s="26" t="s">
        <v>47</v>
      </c>
      <c r="L30" s="26" t="s">
        <v>42</v>
      </c>
      <c r="M30" s="26" t="s">
        <v>36</v>
      </c>
      <c r="N30" s="26" t="s">
        <v>47</v>
      </c>
      <c r="O30" s="26"/>
      <c r="P30" s="26" t="s">
        <v>47</v>
      </c>
    </row>
    <row r="31" customFormat="false" ht="12.75" hidden="false" customHeight="true" outlineLevel="0" collapsed="false">
      <c r="A31" s="19" t="s">
        <v>50</v>
      </c>
      <c r="B31" s="19" t="s">
        <v>24</v>
      </c>
      <c r="C31" s="60"/>
      <c r="D31" s="31"/>
      <c r="E31" s="23"/>
      <c r="F31" s="28" t="n">
        <v>206500</v>
      </c>
      <c r="G31" s="59" t="n">
        <v>35950</v>
      </c>
      <c r="H31" s="59" t="n">
        <v>35957</v>
      </c>
      <c r="I31" s="25"/>
      <c r="J31" s="25"/>
      <c r="K31" s="26"/>
      <c r="L31" s="26"/>
      <c r="M31" s="26"/>
      <c r="N31" s="26"/>
      <c r="O31" s="26"/>
      <c r="P31" s="26"/>
    </row>
    <row r="32" customFormat="false" ht="12.75" hidden="false" customHeight="true" outlineLevel="0" collapsed="false">
      <c r="A32" s="41" t="s">
        <v>50</v>
      </c>
      <c r="B32" s="23" t="s">
        <v>28</v>
      </c>
      <c r="C32" s="60"/>
      <c r="D32" s="31"/>
      <c r="E32" s="23"/>
      <c r="F32" s="33" t="n">
        <v>206520</v>
      </c>
      <c r="G32" s="59" t="n">
        <v>35950</v>
      </c>
      <c r="H32" s="59" t="n">
        <v>35957</v>
      </c>
      <c r="I32" s="25"/>
      <c r="J32" s="25"/>
      <c r="K32" s="26"/>
      <c r="L32" s="26"/>
      <c r="M32" s="26"/>
      <c r="N32" s="26"/>
      <c r="O32" s="26"/>
      <c r="P32" s="26"/>
    </row>
    <row r="33" customFormat="false" ht="12.75" hidden="false" customHeight="true" outlineLevel="0" collapsed="false">
      <c r="A33" s="44"/>
      <c r="B33" s="45"/>
      <c r="C33" s="61"/>
      <c r="D33" s="36"/>
      <c r="E33" s="45"/>
      <c r="F33" s="38"/>
      <c r="G33" s="62"/>
      <c r="H33" s="62"/>
      <c r="I33" s="39"/>
      <c r="J33" s="39"/>
      <c r="K33" s="40"/>
      <c r="L33" s="40"/>
      <c r="M33" s="40"/>
      <c r="N33" s="40"/>
      <c r="O33" s="40"/>
      <c r="P33" s="40"/>
    </row>
    <row r="34" customFormat="false" ht="12.75" hidden="false" customHeight="true" outlineLevel="0" collapsed="false">
      <c r="A34" s="19" t="s">
        <v>51</v>
      </c>
      <c r="B34" s="19" t="s">
        <v>19</v>
      </c>
      <c r="C34" s="60" t="n">
        <v>35933</v>
      </c>
      <c r="D34" s="31" t="s">
        <v>18</v>
      </c>
      <c r="E34" s="23" t="n">
        <v>35946</v>
      </c>
      <c r="F34" s="28" t="n">
        <v>206600</v>
      </c>
      <c r="G34" s="59" t="n">
        <v>35951</v>
      </c>
      <c r="H34" s="59" t="n">
        <v>35958</v>
      </c>
      <c r="I34" s="25" t="n">
        <v>35949</v>
      </c>
      <c r="J34" s="25" t="n">
        <v>35950</v>
      </c>
      <c r="K34" s="26" t="s">
        <v>52</v>
      </c>
      <c r="L34" s="26" t="s">
        <v>47</v>
      </c>
      <c r="M34" s="26" t="s">
        <v>42</v>
      </c>
      <c r="N34" s="26"/>
      <c r="O34" s="26" t="s">
        <v>47</v>
      </c>
      <c r="P34" s="26" t="s">
        <v>52</v>
      </c>
    </row>
    <row r="35" customFormat="false" ht="12.75" hidden="false" customHeight="true" outlineLevel="0" collapsed="false">
      <c r="A35" s="19" t="s">
        <v>53</v>
      </c>
      <c r="B35" s="19" t="s">
        <v>19</v>
      </c>
      <c r="C35" s="60" t="n">
        <v>35947</v>
      </c>
      <c r="D35" s="22" t="s">
        <v>18</v>
      </c>
      <c r="E35" s="23" t="n">
        <v>35960</v>
      </c>
      <c r="F35" s="28" t="n">
        <v>206800</v>
      </c>
      <c r="G35" s="59" t="n">
        <v>35965</v>
      </c>
      <c r="H35" s="59" t="n">
        <v>35972</v>
      </c>
      <c r="I35" s="25"/>
      <c r="J35" s="25"/>
      <c r="K35" s="26"/>
      <c r="L35" s="26"/>
      <c r="M35" s="26"/>
      <c r="N35" s="26" t="s">
        <v>52</v>
      </c>
      <c r="O35" s="26"/>
      <c r="P35" s="26"/>
    </row>
    <row r="36" customFormat="false" ht="12.75" hidden="false" customHeight="true" outlineLevel="0" collapsed="false">
      <c r="A36" s="19"/>
      <c r="B36" s="19" t="s">
        <v>54</v>
      </c>
      <c r="C36" s="60"/>
      <c r="D36" s="22"/>
      <c r="E36" s="23"/>
      <c r="F36" s="28" t="n">
        <v>206900</v>
      </c>
      <c r="G36" s="59" t="n">
        <v>35966</v>
      </c>
      <c r="H36" s="59" t="n">
        <v>35973</v>
      </c>
      <c r="I36" s="25"/>
      <c r="J36" s="25"/>
      <c r="K36" s="26"/>
      <c r="L36" s="26"/>
      <c r="M36" s="26"/>
      <c r="N36" s="26"/>
      <c r="O36" s="26"/>
      <c r="P36" s="26"/>
    </row>
    <row r="37" customFormat="false" ht="12.75" hidden="false" customHeight="true" outlineLevel="0" collapsed="false">
      <c r="A37" s="19" t="s">
        <v>55</v>
      </c>
      <c r="B37" s="19" t="s">
        <v>24</v>
      </c>
      <c r="C37" s="54"/>
      <c r="D37" s="22"/>
      <c r="E37" s="30"/>
      <c r="F37" s="28" t="n">
        <v>207100</v>
      </c>
      <c r="G37" s="25" t="n">
        <v>35969</v>
      </c>
      <c r="H37" s="25" t="n">
        <v>35976</v>
      </c>
      <c r="I37" s="25"/>
      <c r="J37" s="25"/>
      <c r="K37" s="26" t="s">
        <v>52</v>
      </c>
      <c r="L37" s="26" t="s">
        <v>47</v>
      </c>
      <c r="M37" s="26" t="s">
        <v>42</v>
      </c>
      <c r="N37" s="26" t="s">
        <v>52</v>
      </c>
      <c r="O37" s="26"/>
      <c r="P37" s="26" t="s">
        <v>52</v>
      </c>
    </row>
    <row r="38" customFormat="false" ht="12.75" hidden="false" customHeight="true" outlineLevel="0" collapsed="false">
      <c r="A38" s="19" t="s">
        <v>56</v>
      </c>
      <c r="B38" s="19" t="s">
        <v>19</v>
      </c>
      <c r="C38" s="60" t="n">
        <v>35961</v>
      </c>
      <c r="D38" s="22" t="s">
        <v>18</v>
      </c>
      <c r="E38" s="23" t="n">
        <v>35974</v>
      </c>
      <c r="F38" s="33" t="n">
        <v>207300</v>
      </c>
      <c r="G38" s="59" t="s">
        <v>57</v>
      </c>
      <c r="H38" s="59" t="n">
        <v>35986</v>
      </c>
      <c r="I38" s="25"/>
      <c r="J38" s="25"/>
      <c r="K38" s="26"/>
      <c r="L38" s="26"/>
      <c r="M38" s="26"/>
      <c r="N38" s="26"/>
      <c r="O38" s="26"/>
      <c r="P38" s="26"/>
    </row>
    <row r="39" customFormat="false" ht="12.75" hidden="false" customHeight="true" outlineLevel="0" collapsed="false">
      <c r="A39" s="19" t="s">
        <v>58</v>
      </c>
      <c r="B39" s="19" t="s">
        <v>24</v>
      </c>
      <c r="C39" s="60"/>
      <c r="D39" s="22"/>
      <c r="E39" s="23"/>
      <c r="F39" s="28" t="n">
        <v>207500</v>
      </c>
      <c r="G39" s="59" t="n">
        <v>35980</v>
      </c>
      <c r="H39" s="59" t="n">
        <v>35987</v>
      </c>
      <c r="I39" s="25"/>
      <c r="J39" s="25"/>
      <c r="K39" s="26"/>
      <c r="L39" s="26"/>
      <c r="M39" s="26"/>
      <c r="N39" s="26"/>
      <c r="O39" s="26"/>
      <c r="P39" s="26"/>
    </row>
    <row r="40" customFormat="false" ht="12.75" hidden="false" customHeight="true" outlineLevel="0" collapsed="false">
      <c r="A40" s="19" t="s">
        <v>58</v>
      </c>
      <c r="B40" s="19" t="s">
        <v>28</v>
      </c>
      <c r="C40" s="60"/>
      <c r="D40" s="22"/>
      <c r="E40" s="23"/>
      <c r="F40" s="33" t="n">
        <v>207520</v>
      </c>
      <c r="G40" s="59" t="n">
        <v>35980</v>
      </c>
      <c r="H40" s="59" t="n">
        <v>35987</v>
      </c>
      <c r="I40" s="25"/>
      <c r="J40" s="25"/>
      <c r="K40" s="26"/>
      <c r="L40" s="26"/>
      <c r="M40" s="26"/>
      <c r="N40" s="26"/>
      <c r="O40" s="26"/>
      <c r="P40" s="26"/>
    </row>
    <row r="41" customFormat="false" ht="12.75" hidden="false" customHeight="true" outlineLevel="0" collapsed="false">
      <c r="A41" s="63"/>
      <c r="B41" s="63"/>
      <c r="C41" s="61"/>
      <c r="D41" s="12"/>
      <c r="E41" s="45"/>
      <c r="F41" s="64"/>
      <c r="G41" s="62"/>
      <c r="H41" s="62"/>
      <c r="I41" s="39"/>
      <c r="J41" s="39"/>
      <c r="K41" s="40"/>
      <c r="L41" s="40"/>
      <c r="M41" s="40"/>
      <c r="N41" s="40"/>
      <c r="O41" s="40"/>
      <c r="P41" s="40"/>
    </row>
    <row r="42" customFormat="false" ht="12.75" hidden="false" customHeight="true" outlineLevel="0" collapsed="false">
      <c r="A42" s="19" t="s">
        <v>59</v>
      </c>
      <c r="B42" s="19" t="s">
        <v>19</v>
      </c>
      <c r="C42" s="60" t="n">
        <v>35975</v>
      </c>
      <c r="D42" s="22" t="s">
        <v>18</v>
      </c>
      <c r="E42" s="23" t="n">
        <v>35988</v>
      </c>
      <c r="F42" s="28" t="n">
        <v>207700</v>
      </c>
      <c r="G42" s="59" t="n">
        <v>35993</v>
      </c>
      <c r="H42" s="59" t="n">
        <v>36000</v>
      </c>
      <c r="I42" s="25" t="n">
        <v>35991</v>
      </c>
      <c r="J42" s="25" t="n">
        <v>35992</v>
      </c>
      <c r="K42" s="26" t="s">
        <v>60</v>
      </c>
      <c r="L42" s="26" t="s">
        <v>52</v>
      </c>
      <c r="M42" s="26" t="s">
        <v>47</v>
      </c>
      <c r="N42" s="26"/>
      <c r="O42" s="26" t="s">
        <v>52</v>
      </c>
      <c r="P42" s="26" t="s">
        <v>60</v>
      </c>
    </row>
    <row r="43" customFormat="false" ht="12.75" hidden="false" customHeight="true" outlineLevel="0" collapsed="false">
      <c r="A43" s="19" t="s">
        <v>61</v>
      </c>
      <c r="B43" s="19" t="s">
        <v>24</v>
      </c>
      <c r="C43" s="60"/>
      <c r="D43" s="22"/>
      <c r="E43" s="23"/>
      <c r="F43" s="33" t="n">
        <v>208100</v>
      </c>
      <c r="G43" s="59" t="n">
        <v>35999</v>
      </c>
      <c r="H43" s="59" t="n">
        <v>36007</v>
      </c>
      <c r="I43" s="25"/>
      <c r="J43" s="25"/>
      <c r="K43" s="26" t="s">
        <v>60</v>
      </c>
      <c r="L43" s="26" t="s">
        <v>52</v>
      </c>
      <c r="M43" s="26" t="s">
        <v>47</v>
      </c>
      <c r="N43" s="26" t="s">
        <v>60</v>
      </c>
      <c r="O43" s="26"/>
      <c r="P43" s="26" t="s">
        <v>60</v>
      </c>
    </row>
    <row r="44" customFormat="false" ht="12.75" hidden="false" customHeight="true" outlineLevel="0" collapsed="false">
      <c r="A44" s="19" t="s">
        <v>62</v>
      </c>
      <c r="B44" s="19" t="s">
        <v>19</v>
      </c>
      <c r="C44" s="60" t="n">
        <v>35989</v>
      </c>
      <c r="D44" s="26" t="s">
        <v>18</v>
      </c>
      <c r="E44" s="23" t="n">
        <v>36002</v>
      </c>
      <c r="F44" s="28" t="n">
        <v>208300</v>
      </c>
      <c r="G44" s="59" t="n">
        <v>36007</v>
      </c>
      <c r="H44" s="59" t="n">
        <v>36014</v>
      </c>
      <c r="I44" s="25"/>
      <c r="J44" s="25"/>
      <c r="K44" s="26"/>
      <c r="L44" s="26"/>
      <c r="M44" s="26"/>
      <c r="N44" s="26" t="s">
        <v>60</v>
      </c>
      <c r="O44" s="26"/>
      <c r="P44" s="26"/>
    </row>
    <row r="45" customFormat="false" ht="12.75" hidden="false" customHeight="true" outlineLevel="0" collapsed="false">
      <c r="A45" s="19" t="s">
        <v>63</v>
      </c>
      <c r="B45" s="19" t="s">
        <v>24</v>
      </c>
      <c r="C45" s="60"/>
      <c r="D45" s="22"/>
      <c r="E45" s="23"/>
      <c r="F45" s="28" t="n">
        <v>208500</v>
      </c>
      <c r="G45" s="59" t="n">
        <v>36011</v>
      </c>
      <c r="H45" s="59" t="n">
        <v>36018</v>
      </c>
      <c r="I45" s="25"/>
      <c r="J45" s="25"/>
      <c r="K45" s="26"/>
      <c r="L45" s="26"/>
      <c r="M45" s="26"/>
      <c r="N45" s="26"/>
      <c r="O45" s="26"/>
      <c r="P45" s="26"/>
    </row>
    <row r="46" customFormat="false" ht="12.75" hidden="false" customHeight="true" outlineLevel="0" collapsed="false">
      <c r="A46" s="19" t="s">
        <v>63</v>
      </c>
      <c r="B46" s="19" t="s">
        <v>28</v>
      </c>
      <c r="C46" s="60"/>
      <c r="D46" s="22"/>
      <c r="E46" s="23"/>
      <c r="F46" s="33" t="n">
        <v>208520</v>
      </c>
      <c r="G46" s="59" t="n">
        <v>36011</v>
      </c>
      <c r="H46" s="59" t="n">
        <v>36018</v>
      </c>
      <c r="I46" s="25"/>
      <c r="J46" s="25"/>
      <c r="K46" s="26"/>
      <c r="L46" s="26"/>
      <c r="M46" s="26"/>
      <c r="N46" s="26"/>
      <c r="O46" s="26"/>
      <c r="P46" s="26"/>
    </row>
    <row r="47" customFormat="false" ht="12.75" hidden="false" customHeight="true" outlineLevel="0" collapsed="false">
      <c r="A47" s="63"/>
      <c r="B47" s="63"/>
      <c r="C47" s="61"/>
      <c r="D47" s="12"/>
      <c r="E47" s="45"/>
      <c r="F47" s="64"/>
      <c r="G47" s="62"/>
      <c r="H47" s="62"/>
      <c r="I47" s="39"/>
      <c r="J47" s="39"/>
      <c r="K47" s="40"/>
      <c r="L47" s="40"/>
      <c r="M47" s="40"/>
      <c r="N47" s="40"/>
      <c r="O47" s="40"/>
      <c r="P47" s="40"/>
    </row>
    <row r="48" customFormat="false" ht="12.75" hidden="false" customHeight="true" outlineLevel="0" collapsed="false">
      <c r="A48" s="19" t="s">
        <v>64</v>
      </c>
      <c r="B48" s="19" t="s">
        <v>19</v>
      </c>
      <c r="C48" s="60" t="n">
        <v>36003</v>
      </c>
      <c r="D48" s="22" t="s">
        <v>18</v>
      </c>
      <c r="E48" s="23" t="n">
        <v>36016</v>
      </c>
      <c r="F48" s="28" t="n">
        <v>208700</v>
      </c>
      <c r="G48" s="59" t="n">
        <v>36021</v>
      </c>
      <c r="H48" s="59" t="n">
        <v>36028</v>
      </c>
      <c r="I48" s="25" t="n">
        <v>36019</v>
      </c>
      <c r="J48" s="25" t="n">
        <v>36020</v>
      </c>
      <c r="K48" s="26" t="s">
        <v>65</v>
      </c>
      <c r="L48" s="26" t="s">
        <v>60</v>
      </c>
      <c r="M48" s="26" t="s">
        <v>52</v>
      </c>
      <c r="N48" s="26"/>
      <c r="O48" s="26" t="s">
        <v>60</v>
      </c>
      <c r="P48" s="26" t="s">
        <v>65</v>
      </c>
    </row>
    <row r="49" customFormat="false" ht="12.75" hidden="false" customHeight="true" outlineLevel="0" collapsed="false">
      <c r="A49" s="19" t="s">
        <v>67</v>
      </c>
      <c r="B49" s="19" t="s">
        <v>24</v>
      </c>
      <c r="C49" s="60"/>
      <c r="D49" s="31"/>
      <c r="E49" s="23"/>
      <c r="F49" s="28" t="n">
        <v>208900</v>
      </c>
      <c r="G49" s="59" t="n">
        <v>36029</v>
      </c>
      <c r="H49" s="59" t="n">
        <v>36036</v>
      </c>
      <c r="I49" s="25"/>
      <c r="J49" s="25"/>
      <c r="K49" s="26" t="s">
        <v>65</v>
      </c>
      <c r="L49" s="26" t="s">
        <v>60</v>
      </c>
      <c r="M49" s="26" t="s">
        <v>52</v>
      </c>
      <c r="N49" s="26" t="s">
        <v>65</v>
      </c>
      <c r="O49" s="26"/>
      <c r="P49" s="26" t="s">
        <v>65</v>
      </c>
    </row>
    <row r="50" customFormat="false" ht="12.75" hidden="false" customHeight="true" outlineLevel="0" collapsed="false">
      <c r="A50" s="19" t="s">
        <v>66</v>
      </c>
      <c r="B50" s="19" t="s">
        <v>19</v>
      </c>
      <c r="C50" s="60" t="n">
        <v>36017</v>
      </c>
      <c r="D50" s="22" t="s">
        <v>18</v>
      </c>
      <c r="E50" s="23" t="n">
        <v>36030</v>
      </c>
      <c r="F50" s="33" t="n">
        <v>209100</v>
      </c>
      <c r="G50" s="59" t="n">
        <v>36035</v>
      </c>
      <c r="H50" s="59" t="n">
        <v>36042</v>
      </c>
      <c r="I50" s="25"/>
      <c r="J50" s="25"/>
      <c r="K50" s="26"/>
      <c r="L50" s="26"/>
      <c r="M50" s="26"/>
      <c r="N50" s="26" t="s">
        <v>65</v>
      </c>
      <c r="O50" s="26"/>
      <c r="P50" s="26"/>
    </row>
    <row r="51" customFormat="false" ht="12.75" hidden="false" customHeight="true" outlineLevel="0" collapsed="false">
      <c r="A51" s="19" t="s">
        <v>68</v>
      </c>
      <c r="B51" s="19" t="s">
        <v>24</v>
      </c>
      <c r="C51" s="60"/>
      <c r="D51" s="31"/>
      <c r="E51" s="23"/>
      <c r="F51" s="28" t="n">
        <v>209500</v>
      </c>
      <c r="G51" s="59" t="n">
        <v>36041</v>
      </c>
      <c r="H51" s="59" t="n">
        <v>36049</v>
      </c>
      <c r="I51" s="25"/>
      <c r="J51" s="25"/>
      <c r="K51" s="26"/>
      <c r="L51" s="26"/>
      <c r="M51" s="26"/>
      <c r="N51" s="26"/>
      <c r="O51" s="26"/>
      <c r="P51" s="26"/>
    </row>
    <row r="52" customFormat="false" ht="12.75" hidden="false" customHeight="true" outlineLevel="0" collapsed="false">
      <c r="A52" s="19" t="s">
        <v>68</v>
      </c>
      <c r="B52" s="19" t="s">
        <v>28</v>
      </c>
      <c r="C52" s="60"/>
      <c r="D52" s="31"/>
      <c r="E52" s="23"/>
      <c r="F52" s="33" t="n">
        <v>209520</v>
      </c>
      <c r="G52" s="59" t="n">
        <v>36041</v>
      </c>
      <c r="H52" s="59" t="n">
        <v>36049</v>
      </c>
      <c r="I52" s="25"/>
      <c r="J52" s="25"/>
      <c r="K52" s="26"/>
      <c r="L52" s="26"/>
      <c r="M52" s="26"/>
      <c r="N52" s="26"/>
      <c r="O52" s="26"/>
      <c r="P52" s="26"/>
    </row>
    <row r="53" customFormat="false" ht="12.75" hidden="false" customHeight="true" outlineLevel="0" collapsed="false">
      <c r="A53" s="63"/>
      <c r="B53" s="63"/>
      <c r="C53" s="61"/>
      <c r="D53" s="12"/>
      <c r="E53" s="45"/>
      <c r="F53" s="64"/>
      <c r="G53" s="62"/>
      <c r="H53" s="62"/>
      <c r="I53" s="39"/>
      <c r="J53" s="39"/>
      <c r="K53" s="40"/>
      <c r="L53" s="40"/>
      <c r="M53" s="40"/>
      <c r="N53" s="40"/>
      <c r="O53" s="40"/>
      <c r="P53" s="40"/>
    </row>
    <row r="54" customFormat="false" ht="12.75" hidden="false" customHeight="true" outlineLevel="0" collapsed="false">
      <c r="A54" s="19" t="s">
        <v>70</v>
      </c>
      <c r="B54" s="19" t="s">
        <v>19</v>
      </c>
      <c r="C54" s="54" t="n">
        <v>36031</v>
      </c>
      <c r="D54" s="22" t="s">
        <v>18</v>
      </c>
      <c r="E54" s="23" t="n">
        <v>36044</v>
      </c>
      <c r="F54" s="28" t="n">
        <v>209700</v>
      </c>
      <c r="G54" s="25" t="n">
        <v>36049</v>
      </c>
      <c r="H54" s="25" t="n">
        <v>36056</v>
      </c>
      <c r="I54" s="25" t="n">
        <v>36047</v>
      </c>
      <c r="J54" s="25" t="n">
        <v>36048</v>
      </c>
      <c r="K54" s="26" t="s">
        <v>71</v>
      </c>
      <c r="L54" s="26" t="s">
        <v>65</v>
      </c>
      <c r="M54" s="26" t="s">
        <v>60</v>
      </c>
      <c r="N54" s="26"/>
      <c r="O54" s="26" t="s">
        <v>65</v>
      </c>
      <c r="P54" s="26" t="s">
        <v>71</v>
      </c>
    </row>
    <row r="55" customFormat="false" ht="12.75" hidden="false" customHeight="true" outlineLevel="0" collapsed="false">
      <c r="A55" s="19" t="s">
        <v>72</v>
      </c>
      <c r="B55" s="19" t="s">
        <v>24</v>
      </c>
      <c r="C55" s="54"/>
      <c r="D55" s="22"/>
      <c r="E55" s="65"/>
      <c r="F55" s="28" t="n">
        <v>210100</v>
      </c>
      <c r="G55" s="25" t="n">
        <v>36061</v>
      </c>
      <c r="H55" s="25" t="n">
        <v>36068</v>
      </c>
      <c r="I55" s="25"/>
      <c r="J55" s="25"/>
      <c r="K55" s="26" t="s">
        <v>71</v>
      </c>
      <c r="L55" s="26" t="s">
        <v>65</v>
      </c>
      <c r="M55" s="26" t="s">
        <v>60</v>
      </c>
      <c r="N55" s="26" t="s">
        <v>71</v>
      </c>
      <c r="O55" s="26"/>
      <c r="P55" s="26" t="s">
        <v>71</v>
      </c>
    </row>
    <row r="56" customFormat="false" ht="12.75" hidden="false" customHeight="true" outlineLevel="0" collapsed="false">
      <c r="A56" s="19" t="s">
        <v>73</v>
      </c>
      <c r="B56" s="19" t="s">
        <v>19</v>
      </c>
      <c r="C56" s="54" t="n">
        <v>36045</v>
      </c>
      <c r="D56" s="22" t="s">
        <v>18</v>
      </c>
      <c r="E56" s="30" t="n">
        <v>36058</v>
      </c>
      <c r="F56" s="28" t="n">
        <v>210200</v>
      </c>
      <c r="G56" s="25" t="n">
        <v>36063</v>
      </c>
      <c r="H56" s="25" t="n">
        <v>36070</v>
      </c>
      <c r="I56" s="25"/>
      <c r="J56" s="25"/>
      <c r="K56" s="26"/>
      <c r="L56" s="26"/>
      <c r="M56" s="26"/>
      <c r="N56" s="26" t="s">
        <v>71</v>
      </c>
      <c r="O56" s="26"/>
      <c r="P56" s="26"/>
    </row>
    <row r="57" customFormat="false" ht="12.75" hidden="false" customHeight="true" outlineLevel="0" collapsed="false">
      <c r="A57" s="19" t="s">
        <v>74</v>
      </c>
      <c r="B57" s="19" t="s">
        <v>24</v>
      </c>
      <c r="C57" s="54"/>
      <c r="D57" s="31"/>
      <c r="E57" s="65"/>
      <c r="F57" s="28" t="n">
        <v>210500</v>
      </c>
      <c r="G57" s="25" t="n">
        <v>36071</v>
      </c>
      <c r="H57" s="25" t="n">
        <v>36078</v>
      </c>
      <c r="I57" s="25"/>
      <c r="J57" s="25"/>
      <c r="K57" s="26"/>
      <c r="L57" s="26"/>
      <c r="M57" s="26"/>
      <c r="N57" s="26"/>
      <c r="O57" s="26"/>
      <c r="P57" s="26"/>
    </row>
    <row r="58" customFormat="false" ht="12.75" hidden="false" customHeight="true" outlineLevel="0" collapsed="false">
      <c r="A58" s="19" t="s">
        <v>74</v>
      </c>
      <c r="B58" s="19" t="s">
        <v>28</v>
      </c>
      <c r="C58" s="54"/>
      <c r="D58" s="31"/>
      <c r="E58" s="65"/>
      <c r="F58" s="28" t="n">
        <v>210520</v>
      </c>
      <c r="G58" s="25" t="n">
        <v>36071</v>
      </c>
      <c r="H58" s="25" t="n">
        <v>36078</v>
      </c>
      <c r="I58" s="25"/>
      <c r="J58" s="25"/>
      <c r="K58" s="26"/>
      <c r="L58" s="26"/>
      <c r="M58" s="26"/>
      <c r="N58" s="26"/>
      <c r="O58" s="26"/>
      <c r="P58" s="26"/>
    </row>
    <row r="59" customFormat="false" ht="12.75" hidden="false" customHeight="true" outlineLevel="0" collapsed="false">
      <c r="A59" s="63"/>
      <c r="B59" s="63"/>
      <c r="C59" s="66"/>
      <c r="D59" s="12"/>
      <c r="E59" s="67"/>
      <c r="F59" s="64"/>
      <c r="G59" s="39"/>
      <c r="H59" s="39"/>
      <c r="I59" s="39"/>
      <c r="J59" s="39"/>
      <c r="K59" s="40"/>
      <c r="L59" s="40"/>
      <c r="M59" s="40"/>
      <c r="N59" s="40"/>
      <c r="O59" s="40"/>
      <c r="P59" s="40"/>
    </row>
    <row r="60" customFormat="false" ht="12.75" hidden="false" customHeight="true" outlineLevel="0" collapsed="false">
      <c r="A60" s="19" t="s">
        <v>75</v>
      </c>
      <c r="B60" s="19" t="s">
        <v>19</v>
      </c>
      <c r="C60" s="54" t="n">
        <v>36059</v>
      </c>
      <c r="D60" s="22" t="s">
        <v>18</v>
      </c>
      <c r="E60" s="65" t="n">
        <v>36072</v>
      </c>
      <c r="F60" s="28" t="n">
        <v>210600</v>
      </c>
      <c r="G60" s="25" t="n">
        <v>36077</v>
      </c>
      <c r="H60" s="25" t="n">
        <v>36084</v>
      </c>
      <c r="I60" s="25" t="n">
        <v>36075</v>
      </c>
      <c r="J60" s="25" t="n">
        <v>36076</v>
      </c>
      <c r="K60" s="26" t="s">
        <v>76</v>
      </c>
      <c r="L60" s="26" t="s">
        <v>71</v>
      </c>
      <c r="M60" s="26" t="s">
        <v>65</v>
      </c>
      <c r="N60" s="26"/>
      <c r="O60" s="26" t="s">
        <v>71</v>
      </c>
      <c r="P60" s="26" t="s">
        <v>76</v>
      </c>
    </row>
    <row r="61" customFormat="false" ht="12.75" hidden="false" customHeight="true" outlineLevel="0" collapsed="false">
      <c r="A61" s="19" t="s">
        <v>77</v>
      </c>
      <c r="B61" s="19" t="s">
        <v>19</v>
      </c>
      <c r="C61" s="54" t="n">
        <v>36073</v>
      </c>
      <c r="D61" s="22" t="s">
        <v>18</v>
      </c>
      <c r="E61" s="65" t="n">
        <v>36086</v>
      </c>
      <c r="F61" s="28" t="n">
        <v>210800</v>
      </c>
      <c r="G61" s="25" t="n">
        <v>36091</v>
      </c>
      <c r="H61" s="25" t="n">
        <v>36098</v>
      </c>
      <c r="I61" s="25"/>
      <c r="J61" s="25"/>
      <c r="K61" s="26"/>
      <c r="L61" s="26"/>
      <c r="M61" s="26"/>
      <c r="N61" s="26" t="s">
        <v>76</v>
      </c>
      <c r="O61" s="26"/>
      <c r="P61" s="26"/>
    </row>
    <row r="62" customFormat="false" ht="12.75" hidden="false" customHeight="true" outlineLevel="0" collapsed="false">
      <c r="A62" s="19" t="s">
        <v>78</v>
      </c>
      <c r="B62" s="19" t="s">
        <v>24</v>
      </c>
      <c r="C62" s="54"/>
      <c r="D62" s="22"/>
      <c r="E62" s="65"/>
      <c r="F62" s="28" t="n">
        <v>211100</v>
      </c>
      <c r="G62" s="25" t="n">
        <v>36092</v>
      </c>
      <c r="H62" s="25" t="n">
        <v>36099</v>
      </c>
      <c r="I62" s="25"/>
      <c r="J62" s="25"/>
      <c r="K62" s="26" t="s">
        <v>76</v>
      </c>
      <c r="L62" s="26" t="s">
        <v>71</v>
      </c>
      <c r="M62" s="26" t="s">
        <v>65</v>
      </c>
      <c r="N62" s="26" t="s">
        <v>76</v>
      </c>
      <c r="O62" s="26"/>
      <c r="P62" s="26" t="s">
        <v>76</v>
      </c>
    </row>
    <row r="63" customFormat="false" ht="12.75" hidden="false" customHeight="true" outlineLevel="0" collapsed="false">
      <c r="A63" s="19" t="s">
        <v>79</v>
      </c>
      <c r="B63" s="19" t="s">
        <v>24</v>
      </c>
      <c r="C63" s="54"/>
      <c r="D63" s="31"/>
      <c r="E63" s="30"/>
      <c r="F63" s="28" t="n">
        <v>211500</v>
      </c>
      <c r="G63" s="25" t="n">
        <v>36103</v>
      </c>
      <c r="H63" s="25" t="n">
        <v>36110</v>
      </c>
      <c r="I63" s="25"/>
      <c r="J63" s="25"/>
      <c r="K63" s="26"/>
      <c r="L63" s="26"/>
      <c r="M63" s="26"/>
      <c r="N63" s="26"/>
      <c r="O63" s="26"/>
      <c r="P63" s="26"/>
    </row>
    <row r="64" s="68" customFormat="true" ht="12.75" hidden="false" customHeight="true" outlineLevel="0" collapsed="false">
      <c r="A64" s="19" t="s">
        <v>79</v>
      </c>
      <c r="B64" s="19" t="s">
        <v>28</v>
      </c>
      <c r="C64" s="54"/>
      <c r="D64" s="31"/>
      <c r="E64" s="30"/>
      <c r="F64" s="28" t="n">
        <v>211520</v>
      </c>
      <c r="G64" s="25" t="n">
        <v>36103</v>
      </c>
      <c r="H64" s="25" t="n">
        <v>36110</v>
      </c>
      <c r="I64" s="25"/>
      <c r="J64" s="25"/>
      <c r="K64" s="69"/>
      <c r="L64" s="69"/>
      <c r="M64" s="69"/>
      <c r="N64" s="69"/>
      <c r="O64" s="69"/>
      <c r="P64" s="69"/>
    </row>
    <row r="65" s="68" customFormat="true" ht="12.75" hidden="false" customHeight="true" outlineLevel="0" collapsed="false">
      <c r="A65" s="63"/>
      <c r="B65" s="63"/>
      <c r="C65" s="66"/>
      <c r="D65" s="36"/>
      <c r="E65" s="67"/>
      <c r="F65" s="64"/>
      <c r="G65" s="39"/>
      <c r="H65" s="39"/>
      <c r="I65" s="39"/>
      <c r="J65" s="39"/>
      <c r="K65" s="70"/>
      <c r="L65" s="70"/>
      <c r="M65" s="70"/>
      <c r="N65" s="70"/>
      <c r="O65" s="70"/>
      <c r="P65" s="70"/>
    </row>
    <row r="66" customFormat="false" ht="12.75" hidden="false" customHeight="true" outlineLevel="0" collapsed="false">
      <c r="A66" s="19" t="s">
        <v>80</v>
      </c>
      <c r="B66" s="19" t="s">
        <v>19</v>
      </c>
      <c r="C66" s="54" t="n">
        <v>36087</v>
      </c>
      <c r="D66" s="22" t="s">
        <v>18</v>
      </c>
      <c r="E66" s="65" t="n">
        <v>36100</v>
      </c>
      <c r="F66" s="28" t="n">
        <v>211600</v>
      </c>
      <c r="G66" s="25" t="n">
        <v>36105</v>
      </c>
      <c r="H66" s="25" t="n">
        <v>36112</v>
      </c>
      <c r="I66" s="25" t="n">
        <v>36103</v>
      </c>
      <c r="J66" s="25" t="n">
        <v>36104</v>
      </c>
      <c r="K66" s="26" t="s">
        <v>22</v>
      </c>
      <c r="L66" s="26" t="s">
        <v>76</v>
      </c>
      <c r="M66" s="26" t="s">
        <v>71</v>
      </c>
      <c r="N66" s="26"/>
      <c r="O66" s="26" t="s">
        <v>76</v>
      </c>
      <c r="P66" s="26" t="s">
        <v>22</v>
      </c>
    </row>
    <row r="67" customFormat="false" ht="12.75" hidden="false" customHeight="true" outlineLevel="0" collapsed="false">
      <c r="A67" s="19" t="s">
        <v>81</v>
      </c>
      <c r="B67" s="19" t="s">
        <v>19</v>
      </c>
      <c r="C67" s="54" t="n">
        <v>36101</v>
      </c>
      <c r="D67" s="22" t="s">
        <v>18</v>
      </c>
      <c r="E67" s="65" t="n">
        <v>36114</v>
      </c>
      <c r="F67" s="28" t="n">
        <v>211800</v>
      </c>
      <c r="G67" s="25" t="n">
        <v>36119</v>
      </c>
      <c r="H67" s="25" t="n">
        <v>36125</v>
      </c>
      <c r="I67" s="25"/>
      <c r="J67" s="25"/>
      <c r="K67" s="26"/>
      <c r="L67" s="26"/>
      <c r="M67" s="26"/>
      <c r="N67" s="26" t="s">
        <v>22</v>
      </c>
      <c r="O67" s="26"/>
      <c r="P67" s="26"/>
    </row>
    <row r="68" customFormat="false" ht="12.75" hidden="false" customHeight="true" outlineLevel="0" collapsed="false">
      <c r="A68" s="19" t="s">
        <v>82</v>
      </c>
      <c r="B68" s="19" t="s">
        <v>24</v>
      </c>
      <c r="C68" s="54"/>
      <c r="D68" s="22"/>
      <c r="E68" s="65"/>
      <c r="F68" s="28" t="n">
        <v>211900</v>
      </c>
      <c r="G68" s="25" t="n">
        <v>36120</v>
      </c>
      <c r="H68" s="25" t="n">
        <v>36127</v>
      </c>
      <c r="I68" s="25"/>
      <c r="J68" s="25"/>
      <c r="K68" s="26" t="s">
        <v>22</v>
      </c>
      <c r="L68" s="26" t="s">
        <v>76</v>
      </c>
      <c r="M68" s="26" t="s">
        <v>71</v>
      </c>
      <c r="N68" s="26" t="s">
        <v>22</v>
      </c>
      <c r="O68" s="26"/>
      <c r="P68" s="26" t="s">
        <v>22</v>
      </c>
    </row>
    <row r="69" customFormat="false" ht="12.75" hidden="false" customHeight="true" outlineLevel="0" collapsed="false">
      <c r="A69" s="19" t="s">
        <v>84</v>
      </c>
      <c r="B69" s="19" t="s">
        <v>19</v>
      </c>
      <c r="C69" s="54" t="n">
        <v>36115</v>
      </c>
      <c r="D69" s="22" t="s">
        <v>18</v>
      </c>
      <c r="E69" s="65" t="n">
        <v>36128</v>
      </c>
      <c r="F69" s="28" t="n">
        <v>212300</v>
      </c>
      <c r="G69" s="25" t="n">
        <v>36133</v>
      </c>
      <c r="H69" s="25" t="n">
        <v>36140</v>
      </c>
      <c r="I69" s="25"/>
      <c r="J69" s="25"/>
      <c r="K69" s="26"/>
      <c r="L69" s="26"/>
      <c r="M69" s="26"/>
      <c r="N69" s="26"/>
      <c r="O69" s="26"/>
      <c r="P69" s="26"/>
    </row>
    <row r="70" customFormat="false" ht="12.75" hidden="false" customHeight="true" outlineLevel="0" collapsed="false">
      <c r="A70" s="19" t="s">
        <v>85</v>
      </c>
      <c r="B70" s="19" t="s">
        <v>24</v>
      </c>
      <c r="C70" s="54"/>
      <c r="D70" s="31"/>
      <c r="E70" s="65"/>
      <c r="F70" s="28" t="n">
        <v>212500</v>
      </c>
      <c r="G70" s="25" t="n">
        <v>36134</v>
      </c>
      <c r="H70" s="25" t="n">
        <v>36140</v>
      </c>
      <c r="I70" s="25"/>
      <c r="J70" s="25"/>
      <c r="K70" s="26"/>
      <c r="L70" s="26"/>
      <c r="M70" s="26"/>
      <c r="N70" s="26"/>
      <c r="O70" s="26"/>
      <c r="P70" s="26"/>
    </row>
    <row r="71" customFormat="false" ht="12.75" hidden="false" customHeight="true" outlineLevel="0" collapsed="false">
      <c r="A71" s="19" t="s">
        <v>85</v>
      </c>
      <c r="B71" s="19" t="s">
        <v>28</v>
      </c>
      <c r="C71" s="54"/>
      <c r="D71" s="31"/>
      <c r="E71" s="30"/>
      <c r="F71" s="33" t="n">
        <v>212520</v>
      </c>
      <c r="G71" s="25" t="n">
        <v>36134</v>
      </c>
      <c r="H71" s="25" t="n">
        <v>36140</v>
      </c>
      <c r="I71" s="25"/>
      <c r="J71" s="25"/>
      <c r="K71" s="56"/>
      <c r="L71" s="56"/>
      <c r="M71" s="56"/>
      <c r="N71" s="56"/>
      <c r="O71" s="26"/>
      <c r="P71" s="26"/>
    </row>
    <row r="72" customFormat="false" ht="12.75" hidden="false" customHeight="true" outlineLevel="0" collapsed="false">
      <c r="A72" s="63"/>
      <c r="B72" s="63"/>
      <c r="C72" s="66"/>
      <c r="D72" s="36"/>
      <c r="E72" s="67"/>
      <c r="F72" s="64"/>
      <c r="G72" s="39"/>
      <c r="H72" s="39"/>
      <c r="I72" s="39"/>
      <c r="J72" s="39"/>
      <c r="K72" s="71"/>
      <c r="L72" s="71"/>
      <c r="M72" s="71"/>
      <c r="N72" s="71"/>
      <c r="O72" s="40"/>
      <c r="P72" s="71"/>
    </row>
    <row r="73" customFormat="false" ht="12.75" hidden="false" customHeight="true" outlineLevel="0" collapsed="false">
      <c r="A73" s="19" t="s">
        <v>86</v>
      </c>
      <c r="B73" s="19" t="s">
        <v>19</v>
      </c>
      <c r="C73" s="54" t="n">
        <v>36129</v>
      </c>
      <c r="D73" s="22" t="s">
        <v>18</v>
      </c>
      <c r="E73" s="65" t="n">
        <v>36142</v>
      </c>
      <c r="F73" s="28" t="n">
        <v>212700</v>
      </c>
      <c r="G73" s="25" t="s">
        <v>87</v>
      </c>
      <c r="H73" s="25" t="n">
        <v>36154</v>
      </c>
      <c r="I73" s="25" t="n">
        <v>36144</v>
      </c>
      <c r="J73" s="25" t="n">
        <v>36145</v>
      </c>
      <c r="K73" s="26" t="s">
        <v>21</v>
      </c>
      <c r="L73" s="26" t="s">
        <v>22</v>
      </c>
      <c r="M73" s="26" t="s">
        <v>76</v>
      </c>
      <c r="N73" s="26"/>
      <c r="O73" s="26" t="s">
        <v>22</v>
      </c>
      <c r="P73" s="26" t="s">
        <v>21</v>
      </c>
    </row>
    <row r="74" customFormat="false" ht="12.75" hidden="false" customHeight="true" outlineLevel="0" collapsed="false">
      <c r="A74" s="41" t="s">
        <v>88</v>
      </c>
      <c r="B74" s="23" t="s">
        <v>24</v>
      </c>
      <c r="C74" s="60"/>
      <c r="D74" s="22" t="s">
        <v>89</v>
      </c>
      <c r="E74" s="23"/>
      <c r="F74" s="33" t="n">
        <v>301100</v>
      </c>
      <c r="G74" s="25" t="n">
        <v>36148</v>
      </c>
      <c r="H74" s="25" t="n">
        <v>36161</v>
      </c>
      <c r="I74" s="25"/>
      <c r="J74" s="25"/>
      <c r="K74" s="26" t="s">
        <v>21</v>
      </c>
      <c r="L74" s="26" t="s">
        <v>22</v>
      </c>
      <c r="M74" s="26" t="s">
        <v>76</v>
      </c>
      <c r="N74" s="26" t="s">
        <v>21</v>
      </c>
      <c r="O74" s="26"/>
      <c r="P74" s="26" t="s">
        <v>21</v>
      </c>
    </row>
    <row r="75" customFormat="false" ht="12.75" hidden="false" customHeight="true" outlineLevel="0" collapsed="false">
      <c r="A75" s="41" t="s">
        <v>90</v>
      </c>
      <c r="B75" s="23" t="s">
        <v>19</v>
      </c>
      <c r="C75" s="60" t="n">
        <v>36143</v>
      </c>
      <c r="D75" s="22" t="s">
        <v>18</v>
      </c>
      <c r="E75" s="23" t="n">
        <v>36156</v>
      </c>
      <c r="F75" s="28" t="n">
        <v>301300</v>
      </c>
      <c r="G75" s="25" t="n">
        <v>36161</v>
      </c>
      <c r="H75" s="25" t="n">
        <v>36168</v>
      </c>
      <c r="I75" s="25"/>
      <c r="J75" s="25"/>
      <c r="K75" s="26"/>
      <c r="L75" s="26"/>
      <c r="M75" s="26"/>
      <c r="N75" s="26" t="s">
        <v>21</v>
      </c>
      <c r="O75" s="26"/>
      <c r="P75" s="26"/>
    </row>
    <row r="76" customFormat="false" ht="12.75" hidden="false" customHeight="true" outlineLevel="0" collapsed="false">
      <c r="A76" s="41" t="s">
        <v>91</v>
      </c>
      <c r="B76" s="23" t="s">
        <v>24</v>
      </c>
      <c r="C76" s="60"/>
      <c r="D76" s="31"/>
      <c r="E76" s="23"/>
      <c r="F76" s="28" t="n">
        <v>301500</v>
      </c>
      <c r="G76" s="25" t="n">
        <v>36162</v>
      </c>
      <c r="H76" s="25" t="n">
        <v>36169</v>
      </c>
      <c r="I76" s="25"/>
      <c r="J76" s="25"/>
      <c r="K76" s="26"/>
      <c r="L76" s="26"/>
      <c r="M76" s="26"/>
      <c r="N76" s="26"/>
      <c r="O76" s="26"/>
      <c r="P76" s="26"/>
    </row>
    <row r="77" customFormat="false" ht="12.75" hidden="false" customHeight="true" outlineLevel="0" collapsed="false">
      <c r="A77" s="19" t="s">
        <v>92</v>
      </c>
      <c r="B77" s="19" t="s">
        <v>28</v>
      </c>
      <c r="C77" s="54"/>
      <c r="D77" s="31"/>
      <c r="E77" s="30"/>
      <c r="F77" s="33" t="n">
        <v>301520</v>
      </c>
      <c r="G77" s="25" t="n">
        <v>36162</v>
      </c>
      <c r="H77" s="25" t="n">
        <v>36169</v>
      </c>
      <c r="I77" s="25"/>
      <c r="J77" s="25"/>
      <c r="K77" s="26"/>
      <c r="L77" s="26"/>
      <c r="M77" s="26"/>
      <c r="N77" s="26"/>
      <c r="O77" s="26"/>
      <c r="P77" s="26"/>
    </row>
    <row r="78" customFormat="false" ht="12.75" hidden="false" customHeight="true" outlineLevel="0" collapsed="false">
      <c r="A78" s="63"/>
      <c r="B78" s="63"/>
      <c r="C78" s="66"/>
      <c r="D78" s="36"/>
      <c r="E78" s="67"/>
      <c r="F78" s="38"/>
      <c r="G78" s="39"/>
      <c r="H78" s="39"/>
      <c r="I78" s="39"/>
      <c r="J78" s="39"/>
      <c r="K78" s="71"/>
      <c r="L78" s="71"/>
      <c r="M78" s="71"/>
      <c r="N78" s="71"/>
      <c r="O78" s="40"/>
      <c r="P78" s="71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</sheetData>
  <mergeCells count="34">
    <mergeCell ref="A1:A3"/>
    <mergeCell ref="B1:B3"/>
    <mergeCell ref="C1:E3"/>
    <mergeCell ref="F1:F3"/>
    <mergeCell ref="G1:G3"/>
    <mergeCell ref="H1:H3"/>
    <mergeCell ref="I1:J2"/>
    <mergeCell ref="K1:P1"/>
    <mergeCell ref="L2:N2"/>
    <mergeCell ref="O2:P2"/>
    <mergeCell ref="I4:I8"/>
    <mergeCell ref="J4:J8"/>
    <mergeCell ref="I10:I14"/>
    <mergeCell ref="J10:J14"/>
    <mergeCell ref="I16:I20"/>
    <mergeCell ref="J16:J20"/>
    <mergeCell ref="I22:I26"/>
    <mergeCell ref="J22:J26"/>
    <mergeCell ref="I28:I32"/>
    <mergeCell ref="J28:J32"/>
    <mergeCell ref="I34:I40"/>
    <mergeCell ref="J34:J40"/>
    <mergeCell ref="I42:I46"/>
    <mergeCell ref="J42:J46"/>
    <mergeCell ref="I48:I52"/>
    <mergeCell ref="J48:J52"/>
    <mergeCell ref="I54:I58"/>
    <mergeCell ref="J54:J58"/>
    <mergeCell ref="I60:I64"/>
    <mergeCell ref="J60:J64"/>
    <mergeCell ref="I66:I71"/>
    <mergeCell ref="J66:J71"/>
    <mergeCell ref="I73:I77"/>
    <mergeCell ref="J73:J77"/>
  </mergeCells>
  <printOptions headings="false" gridLines="false" gridLinesSet="true" horizontalCentered="false" verticalCentered="false"/>
  <pageMargins left="0.240277777777778" right="0.220138888888889" top="1.15972222222222" bottom="0.509722222222222" header="0.5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University of Wisconsin Processing Center
&amp;"Arial,Regular"750 University Ave, Room 49, Madison, WI 53706
&amp;"Arial,Bold"&amp;12 2002 Deduction Schedule</oddHeader>
    <oddFooter>&amp;L&amp;8UW1087  Rev 04/01</oddFooter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pane xSplit="12225" ySplit="0" topLeftCell="L1" activePane="topLeft" state="split"/>
      <selection pane="topLeft" activeCell="F39" activeCellId="0" sqref="F39"/>
      <selection pane="topRight" activeCell="L24" activeCellId="0" sqref="L24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8.21"/>
    <col collapsed="false" customWidth="true" hidden="false" outlineLevel="0" max="3" min="3" style="3" width="1.02"/>
    <col collapsed="false" customWidth="true" hidden="false" outlineLevel="0" max="4" min="4" style="1" width="8.35"/>
    <col collapsed="false" customWidth="true" hidden="false" outlineLevel="0" max="5" min="5" style="4" width="9.23"/>
    <col collapsed="false" customWidth="true" hidden="false" outlineLevel="0" max="6" min="6" style="5" width="10.71"/>
    <col collapsed="false" customWidth="true" hidden="false" outlineLevel="0" max="7" min="7" style="5" width="9.53"/>
    <col collapsed="false" customWidth="true" hidden="false" outlineLevel="0" max="9" min="8" style="5" width="9.23"/>
    <col collapsed="false" customWidth="true" hidden="false" outlineLevel="0" max="10" min="10" style="6" width="9.23"/>
    <col collapsed="false" customWidth="true" hidden="false" outlineLevel="0" max="11" min="11" style="6" width="10.71"/>
    <col collapsed="false" customWidth="true" hidden="false" outlineLevel="0" max="12" min="12" style="6" width="11.43"/>
    <col collapsed="false" customWidth="true" hidden="false" outlineLevel="0" max="13" min="13" style="6" width="10.71"/>
    <col collapsed="false" customWidth="true" hidden="false" outlineLevel="0" max="15" min="14" style="6" width="10.99"/>
    <col collapsed="false" customWidth="false" hidden="false" outlineLevel="0" max="257" min="16" style="7" width="9.38"/>
  </cols>
  <sheetData>
    <row r="1" s="15" customFormat="true" ht="12.75" hidden="false" customHeight="true" outlineLevel="0" collapsed="false">
      <c r="A1" s="8" t="s">
        <v>0</v>
      </c>
      <c r="B1" s="8" t="s">
        <v>2</v>
      </c>
      <c r="C1" s="8"/>
      <c r="D1" s="8"/>
      <c r="E1" s="11" t="s">
        <v>3</v>
      </c>
      <c r="F1" s="8" t="s">
        <v>4</v>
      </c>
      <c r="G1" s="8" t="s">
        <v>94</v>
      </c>
      <c r="H1" s="12" t="s">
        <v>6</v>
      </c>
      <c r="I1" s="12"/>
      <c r="J1" s="11" t="s">
        <v>7</v>
      </c>
      <c r="K1" s="11" t="s">
        <v>95</v>
      </c>
      <c r="L1" s="11" t="s">
        <v>96</v>
      </c>
      <c r="M1" s="11" t="s">
        <v>10</v>
      </c>
      <c r="N1" s="13" t="s">
        <v>11</v>
      </c>
      <c r="O1" s="13"/>
      <c r="P1" s="14"/>
      <c r="Q1" s="14"/>
    </row>
    <row r="2" s="15" customFormat="true" ht="29.25" hidden="false" customHeight="true" outlineLevel="0" collapsed="false">
      <c r="A2" s="8"/>
      <c r="B2" s="8"/>
      <c r="C2" s="8"/>
      <c r="D2" s="8"/>
      <c r="E2" s="11"/>
      <c r="F2" s="8"/>
      <c r="G2" s="8"/>
      <c r="H2" s="16" t="s">
        <v>12</v>
      </c>
      <c r="I2" s="16" t="s">
        <v>13</v>
      </c>
      <c r="J2" s="11"/>
      <c r="K2" s="11"/>
      <c r="L2" s="11"/>
      <c r="M2" s="11"/>
      <c r="N2" s="17" t="s">
        <v>14</v>
      </c>
      <c r="O2" s="18" t="s">
        <v>15</v>
      </c>
      <c r="P2" s="14"/>
      <c r="Q2" s="14"/>
    </row>
    <row r="3" s="27" customFormat="true" ht="12.75" hidden="false" customHeight="true" outlineLevel="0" collapsed="false">
      <c r="A3" s="19" t="s">
        <v>16</v>
      </c>
      <c r="B3" s="21" t="n">
        <v>35793</v>
      </c>
      <c r="C3" s="22" t="s">
        <v>18</v>
      </c>
      <c r="D3" s="23" t="n">
        <v>35806</v>
      </c>
      <c r="E3" s="28" t="n">
        <v>201700</v>
      </c>
      <c r="F3" s="25" t="n">
        <f aca="false">D3+5</f>
        <v>35811</v>
      </c>
      <c r="G3" s="25" t="n">
        <f aca="false">D3+12</f>
        <v>35818</v>
      </c>
      <c r="H3" s="25" t="n">
        <f aca="false">F3-2</f>
        <v>35809</v>
      </c>
      <c r="I3" s="25" t="n">
        <f aca="false">F3-1</f>
        <v>35810</v>
      </c>
      <c r="J3" s="26" t="s">
        <v>20</v>
      </c>
      <c r="K3" s="26" t="s">
        <v>21</v>
      </c>
      <c r="L3" s="26" t="s">
        <v>22</v>
      </c>
      <c r="M3" s="26" t="s">
        <v>97</v>
      </c>
      <c r="N3" s="26" t="s">
        <v>21</v>
      </c>
      <c r="O3" s="26" t="s">
        <v>20</v>
      </c>
    </row>
    <row r="4" s="27" customFormat="true" ht="12.75" hidden="false" customHeight="true" outlineLevel="0" collapsed="false">
      <c r="A4" s="19" t="s">
        <v>25</v>
      </c>
      <c r="B4" s="29" t="n">
        <f aca="false">D3+1</f>
        <v>35807</v>
      </c>
      <c r="C4" s="22" t="s">
        <v>18</v>
      </c>
      <c r="D4" s="30" t="n">
        <f aca="false">B4+13</f>
        <v>35820</v>
      </c>
      <c r="E4" s="28" t="n">
        <v>202300</v>
      </c>
      <c r="F4" s="25" t="n">
        <f aca="false">D4+5</f>
        <v>35825</v>
      </c>
      <c r="G4" s="25" t="n">
        <f aca="false">D4+12</f>
        <v>35832</v>
      </c>
      <c r="H4" s="25" t="s">
        <v>97</v>
      </c>
      <c r="I4" s="25" t="s">
        <v>97</v>
      </c>
      <c r="J4" s="26" t="s">
        <v>97</v>
      </c>
      <c r="K4" s="26" t="s">
        <v>97</v>
      </c>
      <c r="L4" s="26" t="s">
        <v>97</v>
      </c>
      <c r="M4" s="26" t="s">
        <v>20</v>
      </c>
      <c r="N4" s="26" t="s">
        <v>97</v>
      </c>
      <c r="O4" s="26" t="s">
        <v>97</v>
      </c>
    </row>
    <row r="5" s="78" customFormat="true" ht="12.75" hidden="false" customHeight="true" outlineLevel="0" collapsed="false">
      <c r="A5" s="63"/>
      <c r="B5" s="35"/>
      <c r="C5" s="12"/>
      <c r="D5" s="37"/>
      <c r="E5" s="64"/>
      <c r="F5" s="39"/>
      <c r="G5" s="39"/>
      <c r="H5" s="77"/>
      <c r="I5" s="77"/>
      <c r="J5" s="40"/>
      <c r="K5" s="40"/>
      <c r="L5" s="40"/>
      <c r="M5" s="40"/>
      <c r="N5" s="40"/>
      <c r="O5" s="40"/>
    </row>
    <row r="6" s="27" customFormat="true" ht="12.75" hidden="false" customHeight="true" outlineLevel="0" collapsed="false">
      <c r="A6" s="19" t="s">
        <v>30</v>
      </c>
      <c r="B6" s="29" t="n">
        <f aca="false">D4+1</f>
        <v>35821</v>
      </c>
      <c r="C6" s="22" t="s">
        <v>18</v>
      </c>
      <c r="D6" s="30" t="n">
        <f aca="false">B6+13</f>
        <v>35834</v>
      </c>
      <c r="E6" s="28" t="n">
        <v>202700</v>
      </c>
      <c r="F6" s="25" t="n">
        <f aca="false">D6+5</f>
        <v>35839</v>
      </c>
      <c r="G6" s="25" t="n">
        <f aca="false">D6+12</f>
        <v>35846</v>
      </c>
      <c r="H6" s="79" t="n">
        <f aca="false">F6-2</f>
        <v>35837</v>
      </c>
      <c r="I6" s="79" t="n">
        <f aca="false">F6-1</f>
        <v>35838</v>
      </c>
      <c r="J6" s="26" t="s">
        <v>31</v>
      </c>
      <c r="K6" s="26" t="s">
        <v>20</v>
      </c>
      <c r="L6" s="26" t="s">
        <v>21</v>
      </c>
      <c r="M6" s="80" t="s">
        <v>97</v>
      </c>
      <c r="N6" s="26" t="s">
        <v>20</v>
      </c>
      <c r="O6" s="26" t="s">
        <v>31</v>
      </c>
    </row>
    <row r="7" s="81" customFormat="true" ht="12.75" hidden="false" customHeight="true" outlineLevel="0" collapsed="false">
      <c r="A7" s="19" t="s">
        <v>98</v>
      </c>
      <c r="B7" s="29" t="n">
        <f aca="false">D6+1</f>
        <v>35835</v>
      </c>
      <c r="C7" s="22" t="s">
        <v>18</v>
      </c>
      <c r="D7" s="30" t="n">
        <f aca="false">B7+13</f>
        <v>35848</v>
      </c>
      <c r="E7" s="28" t="n">
        <v>203300</v>
      </c>
      <c r="F7" s="25" t="n">
        <f aca="false">D7+5</f>
        <v>35853</v>
      </c>
      <c r="G7" s="25" t="n">
        <f aca="false">D7+12</f>
        <v>35860</v>
      </c>
      <c r="H7" s="25" t="s">
        <v>97</v>
      </c>
      <c r="I7" s="25" t="s">
        <v>97</v>
      </c>
      <c r="J7" s="26" t="s">
        <v>97</v>
      </c>
      <c r="K7" s="26" t="s">
        <v>97</v>
      </c>
      <c r="L7" s="26" t="s">
        <v>97</v>
      </c>
      <c r="M7" s="26" t="s">
        <v>31</v>
      </c>
      <c r="N7" s="26" t="s">
        <v>97</v>
      </c>
      <c r="O7" s="26" t="s">
        <v>97</v>
      </c>
    </row>
    <row r="8" s="81" customFormat="true" ht="12.75" hidden="false" customHeight="true" outlineLevel="0" collapsed="false">
      <c r="A8" s="63"/>
      <c r="B8" s="35"/>
      <c r="C8" s="12"/>
      <c r="D8" s="37"/>
      <c r="E8" s="64"/>
      <c r="F8" s="39"/>
      <c r="G8" s="39"/>
      <c r="H8" s="39"/>
      <c r="I8" s="39"/>
      <c r="J8" s="82"/>
      <c r="K8" s="83"/>
      <c r="L8" s="83"/>
      <c r="M8" s="40"/>
      <c r="N8" s="82"/>
      <c r="O8" s="83"/>
    </row>
    <row r="9" customFormat="false" ht="12.75" hidden="false" customHeight="true" outlineLevel="0" collapsed="false">
      <c r="A9" s="19" t="s">
        <v>35</v>
      </c>
      <c r="B9" s="29" t="n">
        <f aca="false">D7+1</f>
        <v>35849</v>
      </c>
      <c r="C9" s="22" t="s">
        <v>18</v>
      </c>
      <c r="D9" s="30" t="n">
        <f aca="false">B9+13</f>
        <v>35862</v>
      </c>
      <c r="E9" s="28" t="n">
        <v>203700</v>
      </c>
      <c r="F9" s="25" t="n">
        <f aca="false">D9+5</f>
        <v>35867</v>
      </c>
      <c r="G9" s="25" t="n">
        <f aca="false">D9+12</f>
        <v>35874</v>
      </c>
      <c r="H9" s="25" t="n">
        <f aca="false">F9-2</f>
        <v>35865</v>
      </c>
      <c r="I9" s="25" t="n">
        <f aca="false">F9-1</f>
        <v>35866</v>
      </c>
      <c r="J9" s="26" t="s">
        <v>36</v>
      </c>
      <c r="K9" s="26" t="s">
        <v>31</v>
      </c>
      <c r="L9" s="26" t="s">
        <v>20</v>
      </c>
      <c r="M9" s="26" t="s">
        <v>97</v>
      </c>
      <c r="N9" s="26" t="s">
        <v>31</v>
      </c>
      <c r="O9" s="26" t="s">
        <v>36</v>
      </c>
    </row>
    <row r="10" customFormat="false" ht="12.75" hidden="false" customHeight="true" outlineLevel="0" collapsed="false">
      <c r="A10" s="19" t="s">
        <v>37</v>
      </c>
      <c r="B10" s="29" t="n">
        <f aca="false">D9+1</f>
        <v>35863</v>
      </c>
      <c r="C10" s="22" t="s">
        <v>18</v>
      </c>
      <c r="D10" s="30" t="n">
        <f aca="false">B10+13</f>
        <v>35876</v>
      </c>
      <c r="E10" s="28" t="n">
        <v>204200</v>
      </c>
      <c r="F10" s="25" t="n">
        <f aca="false">D10+5</f>
        <v>35881</v>
      </c>
      <c r="G10" s="25" t="n">
        <f aca="false">D10+12</f>
        <v>35888</v>
      </c>
      <c r="H10" s="5" t="s">
        <v>97</v>
      </c>
      <c r="I10" s="84" t="s">
        <v>97</v>
      </c>
      <c r="J10" s="85" t="s">
        <v>97</v>
      </c>
      <c r="K10" s="85" t="s">
        <v>97</v>
      </c>
      <c r="L10" s="85" t="s">
        <v>97</v>
      </c>
      <c r="M10" s="85" t="s">
        <v>36</v>
      </c>
      <c r="N10" s="85" t="s">
        <v>97</v>
      </c>
      <c r="O10" s="85" t="s">
        <v>97</v>
      </c>
    </row>
    <row r="11" s="81" customFormat="true" ht="12.75" hidden="false" customHeight="true" outlineLevel="0" collapsed="false">
      <c r="A11" s="63"/>
      <c r="B11" s="35"/>
      <c r="C11" s="12"/>
      <c r="D11" s="37"/>
      <c r="E11" s="64"/>
      <c r="F11" s="39"/>
      <c r="G11" s="39"/>
      <c r="H11" s="47"/>
      <c r="I11" s="47"/>
      <c r="J11" s="40"/>
      <c r="K11" s="40"/>
      <c r="L11" s="40"/>
      <c r="M11" s="40"/>
      <c r="N11" s="40"/>
      <c r="O11" s="40"/>
    </row>
    <row r="12" s="81" customFormat="true" ht="12.75" hidden="false" customHeight="true" outlineLevel="0" collapsed="false">
      <c r="A12" s="19" t="s">
        <v>41</v>
      </c>
      <c r="B12" s="29" t="n">
        <f aca="false">D10+1</f>
        <v>35877</v>
      </c>
      <c r="C12" s="22" t="s">
        <v>18</v>
      </c>
      <c r="D12" s="30" t="n">
        <f aca="false">B12+13</f>
        <v>35890</v>
      </c>
      <c r="E12" s="28" t="n">
        <v>204600</v>
      </c>
      <c r="F12" s="25" t="n">
        <f aca="false">D12+5</f>
        <v>35895</v>
      </c>
      <c r="G12" s="25" t="n">
        <f aca="false">D12+12</f>
        <v>35902</v>
      </c>
      <c r="H12" s="25" t="n">
        <f aca="false">F12-2</f>
        <v>35893</v>
      </c>
      <c r="I12" s="25" t="n">
        <f aca="false">F12-1</f>
        <v>35894</v>
      </c>
      <c r="J12" s="26" t="s">
        <v>42</v>
      </c>
      <c r="K12" s="26" t="s">
        <v>36</v>
      </c>
      <c r="L12" s="26" t="s">
        <v>31</v>
      </c>
      <c r="M12" s="26" t="s">
        <v>97</v>
      </c>
      <c r="N12" s="26" t="s">
        <v>36</v>
      </c>
      <c r="O12" s="26" t="s">
        <v>42</v>
      </c>
    </row>
    <row r="13" customFormat="false" ht="12.75" hidden="false" customHeight="true" outlineLevel="0" collapsed="false">
      <c r="A13" s="20" t="s">
        <v>44</v>
      </c>
      <c r="B13" s="29" t="n">
        <f aca="false">D12+1</f>
        <v>35891</v>
      </c>
      <c r="C13" s="22" t="s">
        <v>18</v>
      </c>
      <c r="D13" s="30" t="n">
        <f aca="false">B13+13</f>
        <v>35904</v>
      </c>
      <c r="E13" s="86" t="n">
        <v>205200</v>
      </c>
      <c r="F13" s="25" t="n">
        <f aca="false">D13+5</f>
        <v>35909</v>
      </c>
      <c r="G13" s="25" t="n">
        <f aca="false">D13+12</f>
        <v>35916</v>
      </c>
      <c r="H13" s="87" t="s">
        <v>97</v>
      </c>
      <c r="I13" s="88" t="s">
        <v>97</v>
      </c>
      <c r="J13" s="88" t="s">
        <v>97</v>
      </c>
      <c r="K13" s="88" t="s">
        <v>97</v>
      </c>
      <c r="L13" s="88" t="s">
        <v>97</v>
      </c>
      <c r="M13" s="26" t="s">
        <v>42</v>
      </c>
      <c r="N13" s="88" t="s">
        <v>97</v>
      </c>
      <c r="O13" s="88" t="s">
        <v>97</v>
      </c>
    </row>
    <row r="14" s="81" customFormat="true" ht="12.75" hidden="false" customHeight="true" outlineLevel="0" collapsed="false">
      <c r="A14" s="34"/>
      <c r="B14" s="35"/>
      <c r="C14" s="12"/>
      <c r="D14" s="37"/>
      <c r="E14" s="89"/>
      <c r="F14" s="39"/>
      <c r="G14" s="39"/>
      <c r="H14" s="90"/>
      <c r="I14" s="91"/>
      <c r="J14" s="91"/>
      <c r="K14" s="91"/>
      <c r="L14" s="91"/>
      <c r="M14" s="91"/>
      <c r="N14" s="91"/>
      <c r="O14" s="92"/>
    </row>
    <row r="15" s="81" customFormat="true" ht="12.75" hidden="false" customHeight="true" outlineLevel="0" collapsed="false">
      <c r="A15" s="19" t="s">
        <v>46</v>
      </c>
      <c r="B15" s="29" t="n">
        <f aca="false">D13+1</f>
        <v>35905</v>
      </c>
      <c r="C15" s="22" t="s">
        <v>18</v>
      </c>
      <c r="D15" s="30" t="n">
        <f aca="false">B15+13</f>
        <v>35918</v>
      </c>
      <c r="E15" s="28" t="n">
        <v>205600</v>
      </c>
      <c r="F15" s="25" t="n">
        <f aca="false">D15+5</f>
        <v>35923</v>
      </c>
      <c r="G15" s="25" t="n">
        <f aca="false">D15+12</f>
        <v>35930</v>
      </c>
      <c r="H15" s="25" t="n">
        <f aca="false">F15-2</f>
        <v>35921</v>
      </c>
      <c r="I15" s="25" t="n">
        <f aca="false">F15-1</f>
        <v>35922</v>
      </c>
      <c r="J15" s="26" t="s">
        <v>47</v>
      </c>
      <c r="K15" s="26" t="s">
        <v>42</v>
      </c>
      <c r="L15" s="26" t="s">
        <v>36</v>
      </c>
      <c r="M15" s="26" t="s">
        <v>97</v>
      </c>
      <c r="N15" s="26" t="s">
        <v>42</v>
      </c>
      <c r="O15" s="26" t="s">
        <v>47</v>
      </c>
    </row>
    <row r="16" s="81" customFormat="true" ht="12.75" hidden="false" customHeight="true" outlineLevel="0" collapsed="false">
      <c r="A16" s="41" t="s">
        <v>48</v>
      </c>
      <c r="B16" s="29" t="n">
        <f aca="false">D15+1</f>
        <v>35919</v>
      </c>
      <c r="C16" s="22" t="s">
        <v>18</v>
      </c>
      <c r="D16" s="30" t="n">
        <f aca="false">B16+13</f>
        <v>35932</v>
      </c>
      <c r="E16" s="86" t="n">
        <v>205800</v>
      </c>
      <c r="F16" s="25" t="n">
        <f aca="false">D16+5</f>
        <v>35937</v>
      </c>
      <c r="G16" s="25" t="n">
        <f aca="false">D16+12</f>
        <v>35944</v>
      </c>
      <c r="H16" s="42" t="s">
        <v>97</v>
      </c>
      <c r="I16" s="84" t="s">
        <v>97</v>
      </c>
      <c r="J16" s="85" t="s">
        <v>97</v>
      </c>
      <c r="K16" s="85" t="s">
        <v>97</v>
      </c>
      <c r="L16" s="26" t="s">
        <v>97</v>
      </c>
      <c r="M16" s="26" t="s">
        <v>47</v>
      </c>
      <c r="N16" s="26" t="s">
        <v>97</v>
      </c>
      <c r="O16" s="26" t="s">
        <v>97</v>
      </c>
    </row>
    <row r="17" s="81" customFormat="true" ht="12.75" hidden="false" customHeight="true" outlineLevel="0" collapsed="false">
      <c r="A17" s="44"/>
      <c r="B17" s="35"/>
      <c r="C17" s="12"/>
      <c r="D17" s="37"/>
      <c r="E17" s="89"/>
      <c r="F17" s="39"/>
      <c r="G17" s="39"/>
      <c r="H17" s="93"/>
      <c r="I17" s="47"/>
      <c r="J17" s="40"/>
      <c r="K17" s="40"/>
      <c r="L17" s="82"/>
      <c r="M17" s="40"/>
      <c r="N17" s="40"/>
      <c r="O17" s="40"/>
    </row>
    <row r="18" s="81" customFormat="true" ht="12.75" hidden="false" customHeight="true" outlineLevel="0" collapsed="false">
      <c r="A18" s="94" t="s">
        <v>51</v>
      </c>
      <c r="B18" s="95" t="n">
        <f aca="false">D16+1</f>
        <v>35933</v>
      </c>
      <c r="C18" s="96" t="s">
        <v>18</v>
      </c>
      <c r="D18" s="97" t="n">
        <f aca="false">B18+13</f>
        <v>35946</v>
      </c>
      <c r="E18" s="98" t="n">
        <v>206600</v>
      </c>
      <c r="F18" s="99" t="n">
        <f aca="false">D18+5</f>
        <v>35951</v>
      </c>
      <c r="G18" s="99" t="n">
        <f aca="false">D18+12</f>
        <v>35958</v>
      </c>
      <c r="H18" s="99" t="n">
        <f aca="false">F18-2</f>
        <v>35949</v>
      </c>
      <c r="I18" s="99" t="n">
        <f aca="false">F18-1</f>
        <v>35950</v>
      </c>
      <c r="J18" s="100" t="s">
        <v>52</v>
      </c>
      <c r="K18" s="100" t="s">
        <v>47</v>
      </c>
      <c r="L18" s="100" t="s">
        <v>42</v>
      </c>
      <c r="M18" s="100" t="s">
        <v>97</v>
      </c>
      <c r="N18" s="100" t="s">
        <v>47</v>
      </c>
      <c r="O18" s="100" t="s">
        <v>52</v>
      </c>
    </row>
    <row r="19" s="81" customFormat="true" ht="12.75" hidden="false" customHeight="true" outlineLevel="0" collapsed="false">
      <c r="A19" s="41" t="s">
        <v>53</v>
      </c>
      <c r="B19" s="29" t="n">
        <f aca="false">D18+1</f>
        <v>35947</v>
      </c>
      <c r="C19" s="31" t="s">
        <v>18</v>
      </c>
      <c r="D19" s="30" t="n">
        <f aca="false">B19+13</f>
        <v>35960</v>
      </c>
      <c r="E19" s="86" t="n">
        <v>206800</v>
      </c>
      <c r="F19" s="25" t="n">
        <f aca="false">D19+5</f>
        <v>35965</v>
      </c>
      <c r="G19" s="25" t="n">
        <f aca="false">D19+12</f>
        <v>35972</v>
      </c>
      <c r="H19" s="5" t="s">
        <v>97</v>
      </c>
      <c r="I19" s="42" t="s">
        <v>97</v>
      </c>
      <c r="J19" s="26" t="s">
        <v>97</v>
      </c>
      <c r="K19" s="26" t="s">
        <v>97</v>
      </c>
      <c r="L19" s="26" t="s">
        <v>97</v>
      </c>
      <c r="M19" s="26" t="s">
        <v>52</v>
      </c>
      <c r="N19" s="6" t="s">
        <v>97</v>
      </c>
      <c r="O19" s="26" t="s">
        <v>97</v>
      </c>
    </row>
    <row r="20" s="81" customFormat="true" ht="12.75" hidden="false" customHeight="true" outlineLevel="0" collapsed="false">
      <c r="A20" s="41"/>
      <c r="B20" s="29"/>
      <c r="C20" s="22"/>
      <c r="D20" s="30"/>
      <c r="E20" s="86" t="n">
        <v>206900</v>
      </c>
      <c r="F20" s="25" t="n">
        <v>35966</v>
      </c>
      <c r="G20" s="25" t="n">
        <v>35973</v>
      </c>
      <c r="H20" s="25" t="s">
        <v>97</v>
      </c>
      <c r="I20" s="25" t="s">
        <v>97</v>
      </c>
      <c r="J20" s="26" t="s">
        <v>97</v>
      </c>
      <c r="K20" s="26" t="s">
        <v>97</v>
      </c>
      <c r="L20" s="26" t="s">
        <v>97</v>
      </c>
      <c r="M20" s="26" t="s">
        <v>97</v>
      </c>
      <c r="N20" s="26" t="s">
        <v>97</v>
      </c>
      <c r="O20" s="26" t="s">
        <v>97</v>
      </c>
    </row>
    <row r="21" s="81" customFormat="true" ht="12.75" hidden="false" customHeight="true" outlineLevel="0" collapsed="false">
      <c r="A21" s="41" t="s">
        <v>56</v>
      </c>
      <c r="B21" s="29" t="n">
        <f aca="false">D19+1</f>
        <v>35961</v>
      </c>
      <c r="C21" s="22" t="s">
        <v>18</v>
      </c>
      <c r="D21" s="30" t="n">
        <f aca="false">B21+13</f>
        <v>35974</v>
      </c>
      <c r="E21" s="86" t="n">
        <v>207300</v>
      </c>
      <c r="F21" s="25" t="n">
        <f aca="false">D21+4</f>
        <v>35978</v>
      </c>
      <c r="G21" s="25" t="n">
        <f aca="false">D21+12</f>
        <v>35986</v>
      </c>
      <c r="H21" s="25"/>
      <c r="I21" s="25"/>
      <c r="J21" s="26"/>
      <c r="K21" s="26" t="s">
        <v>97</v>
      </c>
      <c r="L21" s="26" t="s">
        <v>97</v>
      </c>
      <c r="M21" s="6" t="s">
        <v>97</v>
      </c>
      <c r="N21" s="26" t="s">
        <v>97</v>
      </c>
      <c r="O21" s="26" t="s">
        <v>97</v>
      </c>
    </row>
    <row r="22" s="81" customFormat="true" ht="12.75" hidden="false" customHeight="true" outlineLevel="0" collapsed="false">
      <c r="A22" s="44"/>
      <c r="B22" s="35"/>
      <c r="C22" s="12"/>
      <c r="D22" s="37"/>
      <c r="E22" s="89"/>
      <c r="F22" s="39"/>
      <c r="G22" s="39"/>
      <c r="H22" s="39"/>
      <c r="I22" s="39"/>
      <c r="J22" s="40"/>
      <c r="K22" s="40"/>
      <c r="L22" s="40"/>
      <c r="M22" s="40"/>
      <c r="N22" s="40"/>
      <c r="O22" s="40"/>
    </row>
    <row r="23" s="81" customFormat="true" ht="12.75" hidden="false" customHeight="true" outlineLevel="0" collapsed="false">
      <c r="A23" s="41" t="s">
        <v>59</v>
      </c>
      <c r="B23" s="29" t="n">
        <f aca="false">D21+1</f>
        <v>35975</v>
      </c>
      <c r="C23" s="22" t="s">
        <v>18</v>
      </c>
      <c r="D23" s="30" t="n">
        <f aca="false">B23+13</f>
        <v>35988</v>
      </c>
      <c r="E23" s="86" t="n">
        <v>207700</v>
      </c>
      <c r="F23" s="25" t="n">
        <f aca="false">D23+5</f>
        <v>35993</v>
      </c>
      <c r="G23" s="25" t="n">
        <f aca="false">D23+12</f>
        <v>36000</v>
      </c>
      <c r="H23" s="25" t="n">
        <f aca="false">F23-2</f>
        <v>35991</v>
      </c>
      <c r="I23" s="25" t="n">
        <f aca="false">F23-1</f>
        <v>35992</v>
      </c>
      <c r="J23" s="26" t="s">
        <v>60</v>
      </c>
      <c r="K23" s="26" t="s">
        <v>52</v>
      </c>
      <c r="L23" s="26" t="s">
        <v>47</v>
      </c>
      <c r="M23" s="26" t="s">
        <v>97</v>
      </c>
      <c r="N23" s="26" t="s">
        <v>52</v>
      </c>
      <c r="O23" s="26" t="s">
        <v>60</v>
      </c>
    </row>
    <row r="24" s="81" customFormat="true" ht="12.75" hidden="false" customHeight="true" outlineLevel="0" collapsed="false">
      <c r="A24" s="41" t="s">
        <v>62</v>
      </c>
      <c r="B24" s="29" t="n">
        <f aca="false">D23+1</f>
        <v>35989</v>
      </c>
      <c r="C24" s="101" t="s">
        <v>18</v>
      </c>
      <c r="D24" s="30" t="n">
        <f aca="false">B24+13</f>
        <v>36002</v>
      </c>
      <c r="E24" s="86" t="n">
        <v>208300</v>
      </c>
      <c r="F24" s="25" t="n">
        <f aca="false">D24+5</f>
        <v>36007</v>
      </c>
      <c r="G24" s="25" t="n">
        <f aca="false">D24+12</f>
        <v>36014</v>
      </c>
      <c r="H24" s="25" t="s">
        <v>97</v>
      </c>
      <c r="I24" s="25" t="s">
        <v>97</v>
      </c>
      <c r="J24" s="26" t="s">
        <v>97</v>
      </c>
      <c r="K24" s="26" t="s">
        <v>97</v>
      </c>
      <c r="L24" s="26" t="s">
        <v>97</v>
      </c>
      <c r="M24" s="26" t="s">
        <v>60</v>
      </c>
      <c r="N24" s="26" t="s">
        <v>97</v>
      </c>
      <c r="O24" s="26" t="s">
        <v>97</v>
      </c>
    </row>
    <row r="25" s="81" customFormat="true" ht="12.75" hidden="false" customHeight="true" outlineLevel="0" collapsed="false">
      <c r="A25" s="44"/>
      <c r="B25" s="35"/>
      <c r="C25" s="102"/>
      <c r="D25" s="37"/>
      <c r="E25" s="89"/>
      <c r="F25" s="39"/>
      <c r="G25" s="39"/>
      <c r="H25" s="39"/>
      <c r="I25" s="39"/>
      <c r="J25" s="40"/>
      <c r="K25" s="40"/>
      <c r="L25" s="40"/>
      <c r="M25" s="40"/>
      <c r="N25" s="40"/>
      <c r="O25" s="40"/>
    </row>
    <row r="26" s="81" customFormat="true" ht="12.75" hidden="false" customHeight="true" outlineLevel="0" collapsed="false">
      <c r="A26" s="41" t="s">
        <v>64</v>
      </c>
      <c r="B26" s="29" t="n">
        <f aca="false">D24+1</f>
        <v>36003</v>
      </c>
      <c r="C26" s="22" t="s">
        <v>18</v>
      </c>
      <c r="D26" s="30" t="n">
        <f aca="false">B26+13</f>
        <v>36016</v>
      </c>
      <c r="E26" s="28" t="n">
        <v>208700</v>
      </c>
      <c r="F26" s="25" t="n">
        <f aca="false">D26+5</f>
        <v>36021</v>
      </c>
      <c r="G26" s="25" t="n">
        <f aca="false">D26+12</f>
        <v>36028</v>
      </c>
      <c r="H26" s="25" t="n">
        <f aca="false">F26-2</f>
        <v>36019</v>
      </c>
      <c r="I26" s="25" t="n">
        <v>36020</v>
      </c>
      <c r="J26" s="26" t="s">
        <v>65</v>
      </c>
      <c r="K26" s="26" t="s">
        <v>60</v>
      </c>
      <c r="L26" s="26" t="s">
        <v>52</v>
      </c>
      <c r="M26" s="26"/>
      <c r="N26" s="26" t="s">
        <v>60</v>
      </c>
      <c r="O26" s="26" t="s">
        <v>65</v>
      </c>
    </row>
    <row r="27" s="81" customFormat="true" ht="12.75" hidden="false" customHeight="true" outlineLevel="0" collapsed="false">
      <c r="A27" s="41" t="s">
        <v>66</v>
      </c>
      <c r="B27" s="29" t="n">
        <f aca="false">D26+1</f>
        <v>36017</v>
      </c>
      <c r="C27" s="22" t="s">
        <v>18</v>
      </c>
      <c r="D27" s="30" t="n">
        <f aca="false">B27+13</f>
        <v>36030</v>
      </c>
      <c r="E27" s="86" t="n">
        <v>209100</v>
      </c>
      <c r="F27" s="25" t="n">
        <f aca="false">D27+5</f>
        <v>36035</v>
      </c>
      <c r="G27" s="25" t="n">
        <f aca="false">D27+12</f>
        <v>36042</v>
      </c>
      <c r="H27" s="5" t="s">
        <v>97</v>
      </c>
      <c r="I27" s="42" t="s">
        <v>97</v>
      </c>
      <c r="J27" s="26" t="s">
        <v>97</v>
      </c>
      <c r="K27" s="26" t="s">
        <v>97</v>
      </c>
      <c r="L27" s="26" t="s">
        <v>97</v>
      </c>
      <c r="M27" s="26" t="s">
        <v>65</v>
      </c>
      <c r="N27" s="26" t="s">
        <v>97</v>
      </c>
      <c r="O27" s="26" t="s">
        <v>97</v>
      </c>
    </row>
    <row r="28" s="81" customFormat="true" ht="12.75" hidden="false" customHeight="true" outlineLevel="0" collapsed="false">
      <c r="A28" s="44"/>
      <c r="B28" s="35"/>
      <c r="C28" s="12"/>
      <c r="D28" s="37"/>
      <c r="E28" s="89"/>
      <c r="F28" s="39"/>
      <c r="G28" s="39"/>
      <c r="H28" s="47"/>
      <c r="I28" s="47"/>
      <c r="J28" s="40"/>
      <c r="K28" s="40"/>
      <c r="L28" s="40"/>
      <c r="M28" s="40"/>
      <c r="N28" s="40"/>
      <c r="O28" s="103"/>
    </row>
    <row r="29" s="81" customFormat="true" ht="12.75" hidden="false" customHeight="true" outlineLevel="0" collapsed="false">
      <c r="A29" s="41" t="s">
        <v>99</v>
      </c>
      <c r="B29" s="29" t="n">
        <f aca="false">D27+1</f>
        <v>36031</v>
      </c>
      <c r="C29" s="22" t="s">
        <v>18</v>
      </c>
      <c r="D29" s="30" t="n">
        <f aca="false">B29+13</f>
        <v>36044</v>
      </c>
      <c r="E29" s="86" t="n">
        <v>209700</v>
      </c>
      <c r="F29" s="25" t="n">
        <f aca="false">D29+5</f>
        <v>36049</v>
      </c>
      <c r="G29" s="25" t="n">
        <f aca="false">D29+12</f>
        <v>36056</v>
      </c>
      <c r="H29" s="25" t="n">
        <f aca="false">F29-2</f>
        <v>36047</v>
      </c>
      <c r="I29" s="25" t="n">
        <f aca="false">F29-1</f>
        <v>36048</v>
      </c>
      <c r="J29" s="26" t="s">
        <v>71</v>
      </c>
      <c r="K29" s="26" t="s">
        <v>65</v>
      </c>
      <c r="L29" s="26" t="s">
        <v>60</v>
      </c>
      <c r="M29" s="26"/>
      <c r="N29" s="26" t="s">
        <v>65</v>
      </c>
      <c r="O29" s="26" t="s">
        <v>71</v>
      </c>
    </row>
    <row r="30" s="81" customFormat="true" ht="12.75" hidden="false" customHeight="true" outlineLevel="0" collapsed="false">
      <c r="A30" s="41" t="s">
        <v>100</v>
      </c>
      <c r="B30" s="29" t="n">
        <f aca="false">D29+1</f>
        <v>36045</v>
      </c>
      <c r="C30" s="22" t="s">
        <v>18</v>
      </c>
      <c r="D30" s="30" t="n">
        <f aca="false">B30+13</f>
        <v>36058</v>
      </c>
      <c r="E30" s="86" t="n">
        <v>210200</v>
      </c>
      <c r="F30" s="25" t="n">
        <f aca="false">D30+5</f>
        <v>36063</v>
      </c>
      <c r="G30" s="25" t="n">
        <f aca="false">D30+12</f>
        <v>36070</v>
      </c>
      <c r="H30" s="5" t="s">
        <v>97</v>
      </c>
      <c r="I30" s="42" t="s">
        <v>97</v>
      </c>
      <c r="J30" s="26" t="s">
        <v>97</v>
      </c>
      <c r="K30" s="26" t="s">
        <v>97</v>
      </c>
      <c r="L30" s="26" t="s">
        <v>97</v>
      </c>
      <c r="M30" s="26" t="s">
        <v>71</v>
      </c>
      <c r="N30" s="26" t="s">
        <v>97</v>
      </c>
      <c r="O30" s="26" t="s">
        <v>97</v>
      </c>
    </row>
    <row r="31" s="81" customFormat="true" ht="12.75" hidden="false" customHeight="true" outlineLevel="0" collapsed="false">
      <c r="A31" s="44"/>
      <c r="B31" s="35"/>
      <c r="C31" s="12"/>
      <c r="D31" s="37"/>
      <c r="E31" s="89"/>
      <c r="F31" s="39"/>
      <c r="G31" s="39"/>
      <c r="H31" s="47"/>
      <c r="I31" s="47"/>
      <c r="J31" s="40"/>
      <c r="K31" s="40"/>
      <c r="L31" s="40"/>
      <c r="M31" s="40"/>
      <c r="N31" s="40"/>
      <c r="O31" s="40"/>
    </row>
    <row r="32" s="81" customFormat="true" ht="12.75" hidden="false" customHeight="true" outlineLevel="0" collapsed="false">
      <c r="A32" s="41" t="s">
        <v>75</v>
      </c>
      <c r="B32" s="29" t="n">
        <f aca="false">D30+1</f>
        <v>36059</v>
      </c>
      <c r="C32" s="22" t="s">
        <v>18</v>
      </c>
      <c r="D32" s="30" t="n">
        <f aca="false">B32+13</f>
        <v>36072</v>
      </c>
      <c r="E32" s="86" t="n">
        <v>210600</v>
      </c>
      <c r="F32" s="25" t="n">
        <f aca="false">D32+5</f>
        <v>36077</v>
      </c>
      <c r="G32" s="25" t="n">
        <f aca="false">D32+12</f>
        <v>36084</v>
      </c>
      <c r="H32" s="25" t="n">
        <f aca="false">F32-2</f>
        <v>36075</v>
      </c>
      <c r="I32" s="25" t="n">
        <f aca="false">F32-1</f>
        <v>36076</v>
      </c>
      <c r="J32" s="26" t="s">
        <v>76</v>
      </c>
      <c r="K32" s="26" t="s">
        <v>71</v>
      </c>
      <c r="L32" s="26" t="s">
        <v>65</v>
      </c>
      <c r="M32" s="26"/>
      <c r="N32" s="26" t="s">
        <v>71</v>
      </c>
      <c r="O32" s="26" t="s">
        <v>76</v>
      </c>
    </row>
    <row r="33" s="81" customFormat="true" ht="12.75" hidden="false" customHeight="true" outlineLevel="0" collapsed="false">
      <c r="A33" s="41" t="s">
        <v>77</v>
      </c>
      <c r="B33" s="29" t="n">
        <f aca="false">D32+1</f>
        <v>36073</v>
      </c>
      <c r="C33" s="22" t="s">
        <v>18</v>
      </c>
      <c r="D33" s="30" t="n">
        <f aca="false">B33+13</f>
        <v>36086</v>
      </c>
      <c r="E33" s="86" t="n">
        <v>210800</v>
      </c>
      <c r="F33" s="25" t="n">
        <f aca="false">D33+5</f>
        <v>36091</v>
      </c>
      <c r="G33" s="25" t="n">
        <f aca="false">D33+12</f>
        <v>36098</v>
      </c>
      <c r="H33" s="5" t="s">
        <v>97</v>
      </c>
      <c r="I33" s="42" t="s">
        <v>97</v>
      </c>
      <c r="J33" s="26" t="s">
        <v>97</v>
      </c>
      <c r="K33" s="26" t="s">
        <v>97</v>
      </c>
      <c r="L33" s="26" t="s">
        <v>97</v>
      </c>
      <c r="M33" s="26" t="s">
        <v>76</v>
      </c>
      <c r="N33" s="26" t="s">
        <v>97</v>
      </c>
      <c r="O33" s="26" t="s">
        <v>97</v>
      </c>
    </row>
    <row r="34" s="81" customFormat="true" ht="12.75" hidden="false" customHeight="true" outlineLevel="0" collapsed="false">
      <c r="A34" s="44"/>
      <c r="B34" s="35"/>
      <c r="C34" s="12"/>
      <c r="D34" s="37"/>
      <c r="E34" s="89"/>
      <c r="F34" s="39"/>
      <c r="G34" s="39"/>
      <c r="H34" s="47"/>
      <c r="I34" s="47"/>
      <c r="J34" s="40"/>
      <c r="K34" s="40"/>
      <c r="L34" s="40"/>
      <c r="M34" s="40"/>
      <c r="N34" s="40"/>
      <c r="O34" s="40"/>
    </row>
    <row r="35" s="81" customFormat="true" ht="12.75" hidden="false" customHeight="true" outlineLevel="0" collapsed="false">
      <c r="A35" s="41" t="s">
        <v>80</v>
      </c>
      <c r="B35" s="29" t="n">
        <f aca="false">D33+1</f>
        <v>36087</v>
      </c>
      <c r="C35" s="22" t="s">
        <v>18</v>
      </c>
      <c r="D35" s="30" t="n">
        <f aca="false">B35+13</f>
        <v>36100</v>
      </c>
      <c r="E35" s="86" t="n">
        <v>211600</v>
      </c>
      <c r="F35" s="25" t="n">
        <f aca="false">D35+5</f>
        <v>36105</v>
      </c>
      <c r="G35" s="25" t="n">
        <f aca="false">D35+12</f>
        <v>36112</v>
      </c>
      <c r="H35" s="25" t="n">
        <f aca="false">F35-2</f>
        <v>36103</v>
      </c>
      <c r="I35" s="25" t="n">
        <f aca="false">F35-1</f>
        <v>36104</v>
      </c>
      <c r="J35" s="26" t="s">
        <v>22</v>
      </c>
      <c r="K35" s="26" t="s">
        <v>76</v>
      </c>
      <c r="L35" s="26" t="s">
        <v>71</v>
      </c>
      <c r="M35" s="26"/>
      <c r="N35" s="26" t="s">
        <v>76</v>
      </c>
      <c r="O35" s="26" t="s">
        <v>22</v>
      </c>
    </row>
    <row r="36" s="81" customFormat="true" ht="12.75" hidden="false" customHeight="true" outlineLevel="0" collapsed="false">
      <c r="A36" s="19" t="s">
        <v>81</v>
      </c>
      <c r="B36" s="29" t="n">
        <f aca="false">D35+1</f>
        <v>36101</v>
      </c>
      <c r="C36" s="22" t="s">
        <v>18</v>
      </c>
      <c r="D36" s="30" t="n">
        <f aca="false">B36+13</f>
        <v>36114</v>
      </c>
      <c r="E36" s="28" t="n">
        <v>211800</v>
      </c>
      <c r="F36" s="25" t="n">
        <f aca="false">D36+5</f>
        <v>36119</v>
      </c>
      <c r="G36" s="25" t="n">
        <f aca="false">D36+11</f>
        <v>36125</v>
      </c>
      <c r="H36" s="5" t="s">
        <v>97</v>
      </c>
      <c r="I36" s="42" t="s">
        <v>97</v>
      </c>
      <c r="J36" s="26" t="s">
        <v>97</v>
      </c>
      <c r="K36" s="26" t="s">
        <v>97</v>
      </c>
      <c r="L36" s="26" t="s">
        <v>97</v>
      </c>
      <c r="M36" s="26" t="s">
        <v>22</v>
      </c>
      <c r="N36" s="26" t="s">
        <v>97</v>
      </c>
      <c r="O36" s="104" t="s">
        <v>97</v>
      </c>
    </row>
    <row r="37" s="81" customFormat="true" ht="12.75" hidden="false" customHeight="true" outlineLevel="0" collapsed="false">
      <c r="A37" s="41" t="s">
        <v>101</v>
      </c>
      <c r="B37" s="29" t="n">
        <f aca="false">D36+1</f>
        <v>36115</v>
      </c>
      <c r="C37" s="22" t="s">
        <v>18</v>
      </c>
      <c r="D37" s="30" t="n">
        <f aca="false">B37+13</f>
        <v>36128</v>
      </c>
      <c r="E37" s="86" t="n">
        <v>212300</v>
      </c>
      <c r="F37" s="25" t="n">
        <f aca="false">D37+5</f>
        <v>36133</v>
      </c>
      <c r="G37" s="25" t="n">
        <f aca="false">D37+12</f>
        <v>36140</v>
      </c>
      <c r="H37" s="25" t="s">
        <v>97</v>
      </c>
      <c r="I37" s="25" t="s">
        <v>97</v>
      </c>
      <c r="J37" s="105" t="s">
        <v>97</v>
      </c>
      <c r="K37" s="106" t="s">
        <v>97</v>
      </c>
      <c r="L37" s="105" t="s">
        <v>97</v>
      </c>
      <c r="M37" s="26"/>
      <c r="N37" s="26" t="s">
        <v>97</v>
      </c>
      <c r="O37" s="26" t="s">
        <v>97</v>
      </c>
    </row>
    <row r="38" s="81" customFormat="true" ht="12.75" hidden="false" customHeight="true" outlineLevel="0" collapsed="false">
      <c r="A38" s="44"/>
      <c r="B38" s="35"/>
      <c r="C38" s="12"/>
      <c r="D38" s="37"/>
      <c r="E38" s="89"/>
      <c r="F38" s="39"/>
      <c r="G38" s="39"/>
      <c r="H38" s="47"/>
      <c r="I38" s="47"/>
      <c r="J38" s="40"/>
      <c r="K38" s="40"/>
      <c r="L38" s="40"/>
      <c r="M38" s="40"/>
      <c r="N38" s="40"/>
      <c r="O38" s="40"/>
    </row>
    <row r="39" s="81" customFormat="true" ht="12.75" hidden="false" customHeight="true" outlineLevel="0" collapsed="false">
      <c r="A39" s="41" t="s">
        <v>102</v>
      </c>
      <c r="B39" s="29" t="n">
        <f aca="false">D37+1</f>
        <v>36129</v>
      </c>
      <c r="C39" s="22" t="s">
        <v>18</v>
      </c>
      <c r="D39" s="30" t="n">
        <f aca="false">B39+13</f>
        <v>36142</v>
      </c>
      <c r="E39" s="86" t="n">
        <v>212700</v>
      </c>
      <c r="F39" s="25" t="s">
        <v>87</v>
      </c>
      <c r="G39" s="25" t="n">
        <f aca="false">D39+12</f>
        <v>36154</v>
      </c>
      <c r="H39" s="25" t="n">
        <v>36145</v>
      </c>
      <c r="I39" s="25" t="n">
        <v>36146</v>
      </c>
      <c r="J39" s="26" t="s">
        <v>21</v>
      </c>
      <c r="K39" s="26" t="s">
        <v>22</v>
      </c>
      <c r="L39" s="26" t="s">
        <v>76</v>
      </c>
      <c r="M39" s="26"/>
      <c r="N39" s="26" t="s">
        <v>22</v>
      </c>
      <c r="O39" s="26" t="s">
        <v>103</v>
      </c>
    </row>
    <row r="40" s="81" customFormat="true" ht="12.75" hidden="false" customHeight="true" outlineLevel="0" collapsed="false">
      <c r="A40" s="19" t="s">
        <v>90</v>
      </c>
      <c r="B40" s="29" t="n">
        <f aca="false">D39+1</f>
        <v>36143</v>
      </c>
      <c r="C40" s="22" t="s">
        <v>18</v>
      </c>
      <c r="D40" s="30" t="n">
        <f aca="false">B40+13</f>
        <v>36156</v>
      </c>
      <c r="E40" s="28" t="n">
        <v>301300</v>
      </c>
      <c r="F40" s="25" t="n">
        <f aca="false">D40+5</f>
        <v>36161</v>
      </c>
      <c r="G40" s="25" t="n">
        <f aca="false">D40+12</f>
        <v>36168</v>
      </c>
      <c r="H40" s="25" t="s">
        <v>97</v>
      </c>
      <c r="I40" s="25" t="s">
        <v>97</v>
      </c>
      <c r="J40" s="26" t="s">
        <v>97</v>
      </c>
      <c r="K40" s="26" t="s">
        <v>97</v>
      </c>
      <c r="L40" s="26" t="s">
        <v>97</v>
      </c>
      <c r="M40" s="26" t="s">
        <v>21</v>
      </c>
      <c r="N40" s="26" t="s">
        <v>97</v>
      </c>
      <c r="O40" s="26" t="s">
        <v>97</v>
      </c>
    </row>
    <row r="41" customFormat="false" ht="12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</sheetData>
  <mergeCells count="11">
    <mergeCell ref="A1:A2"/>
    <mergeCell ref="B1:D2"/>
    <mergeCell ref="E1:E2"/>
    <mergeCell ref="F1:F2"/>
    <mergeCell ref="G1:G2"/>
    <mergeCell ref="H1:I1"/>
    <mergeCell ref="J1:J2"/>
    <mergeCell ref="K1:K2"/>
    <mergeCell ref="L1:L2"/>
    <mergeCell ref="M1:M2"/>
    <mergeCell ref="N1:O1"/>
  </mergeCells>
  <printOptions headings="false" gridLines="false" gridLinesSet="true" horizontalCentered="false" verticalCentered="false"/>
  <pageMargins left="0.759722222222222" right="1.10972222222222" top="0.969444444444445" bottom="0.997916666666667" header="0.259722222222222" footer="0.4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University of Wisconsin Processing Center
&amp;"Times New Roman,Regular"750 University Avenue, Room 49;  Madison, Wisconsin  53706
&amp;"Times New Roman,Bold"&amp;14 2002 Classified Payroll Schedule</oddHeader>
    <oddFooter>&amp;L&amp;"Times New Roman,Regular"*Mutual Service Life, AD D, Individual and Family Term Life, Major Medical, and Long Term Care
&amp;8UW1087  Rev 04/01</oddFooter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925" ySplit="0" topLeftCell="L1" activePane="topLeft" state="split"/>
      <selection pane="topLeft" activeCell="A3" activeCellId="0" sqref="A3"/>
      <selection pane="topRight" activeCell="L1" activeCellId="0" sqref="L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4" width="13.93"/>
    <col collapsed="false" customWidth="true" hidden="false" outlineLevel="0" max="3" min="3" style="4" width="11.58"/>
    <col collapsed="false" customWidth="true" hidden="false" outlineLevel="0" max="4" min="4" style="5" width="9.53"/>
    <col collapsed="false" customWidth="true" hidden="false" outlineLevel="0" max="6" min="5" style="5" width="9.23"/>
    <col collapsed="false" customWidth="true" hidden="false" outlineLevel="0" max="7" min="7" style="6" width="9.23"/>
    <col collapsed="false" customWidth="true" hidden="false" outlineLevel="0" max="8" min="8" style="6" width="10.71"/>
    <col collapsed="false" customWidth="true" hidden="false" outlineLevel="0" max="9" min="9" style="6" width="11.43"/>
    <col collapsed="false" customWidth="true" hidden="false" outlineLevel="0" max="10" min="10" style="6" width="10.71"/>
    <col collapsed="false" customWidth="true" hidden="false" outlineLevel="0" max="12" min="11" style="6" width="10.99"/>
    <col collapsed="false" customWidth="false" hidden="false" outlineLevel="0" max="13" min="13" style="7" width="9.38"/>
    <col collapsed="false" customWidth="true" hidden="false" outlineLevel="0" max="14" min="14" style="7" width="9.96"/>
    <col collapsed="false" customWidth="true" hidden="false" outlineLevel="0" max="15" min="15" style="7" width="10.56"/>
    <col collapsed="false" customWidth="false" hidden="false" outlineLevel="0" max="257" min="16" style="7" width="9.38"/>
  </cols>
  <sheetData>
    <row r="1" s="15" customFormat="true" ht="12.75" hidden="false" customHeight="true" outlineLevel="0" collapsed="false">
      <c r="A1" s="8" t="s">
        <v>0</v>
      </c>
      <c r="B1" s="8" t="s">
        <v>3</v>
      </c>
      <c r="C1" s="8" t="s">
        <v>4</v>
      </c>
      <c r="D1" s="8" t="s">
        <v>94</v>
      </c>
      <c r="E1" s="11" t="s">
        <v>104</v>
      </c>
      <c r="F1" s="11"/>
      <c r="G1" s="8" t="s">
        <v>7</v>
      </c>
      <c r="H1" s="8" t="s">
        <v>95</v>
      </c>
      <c r="I1" s="107" t="s">
        <v>105</v>
      </c>
      <c r="J1" s="11" t="s">
        <v>10</v>
      </c>
      <c r="K1" s="11" t="s">
        <v>11</v>
      </c>
      <c r="L1" s="11"/>
      <c r="M1" s="108"/>
      <c r="N1" s="14"/>
      <c r="O1" s="14"/>
    </row>
    <row r="2" s="15" customFormat="true" ht="29.25" hidden="false" customHeight="true" outlineLevel="0" collapsed="false">
      <c r="A2" s="8"/>
      <c r="B2" s="8"/>
      <c r="C2" s="8"/>
      <c r="D2" s="8"/>
      <c r="E2" s="13" t="s">
        <v>12</v>
      </c>
      <c r="F2" s="8" t="s">
        <v>13</v>
      </c>
      <c r="G2" s="8"/>
      <c r="H2" s="8"/>
      <c r="I2" s="107"/>
      <c r="J2" s="11"/>
      <c r="K2" s="13" t="s">
        <v>14</v>
      </c>
      <c r="L2" s="11" t="s">
        <v>15</v>
      </c>
      <c r="M2" s="108"/>
      <c r="N2" s="109"/>
      <c r="O2" s="110"/>
    </row>
    <row r="3" s="27" customFormat="true" ht="12.75" hidden="false" customHeight="true" outlineLevel="0" collapsed="false">
      <c r="A3" s="19" t="s">
        <v>23</v>
      </c>
      <c r="B3" s="111" t="n">
        <v>202100</v>
      </c>
      <c r="C3" s="112" t="n">
        <v>35817</v>
      </c>
      <c r="D3" s="25" t="n">
        <v>35826</v>
      </c>
      <c r="E3" s="25" t="n">
        <v>35809</v>
      </c>
      <c r="F3" s="25" t="n">
        <v>35810</v>
      </c>
      <c r="G3" s="26" t="s">
        <v>20</v>
      </c>
      <c r="H3" s="26" t="s">
        <v>21</v>
      </c>
      <c r="I3" s="26" t="s">
        <v>22</v>
      </c>
      <c r="J3" s="26" t="s">
        <v>20</v>
      </c>
      <c r="K3" s="26" t="s">
        <v>97</v>
      </c>
      <c r="L3" s="26" t="s">
        <v>20</v>
      </c>
      <c r="M3" s="6"/>
      <c r="N3" s="6"/>
      <c r="O3" s="6"/>
      <c r="P3" s="6"/>
    </row>
    <row r="4" s="27" customFormat="true" ht="12.75" hidden="false" customHeight="true" outlineLevel="0" collapsed="false">
      <c r="A4" s="41" t="s">
        <v>106</v>
      </c>
      <c r="B4" s="111" t="s">
        <v>107</v>
      </c>
      <c r="C4" s="113" t="n">
        <v>35830</v>
      </c>
      <c r="D4" s="25" t="n">
        <v>35837</v>
      </c>
      <c r="E4" s="114" t="s">
        <v>97</v>
      </c>
      <c r="F4" s="115" t="s">
        <v>97</v>
      </c>
      <c r="G4" s="25" t="s">
        <v>97</v>
      </c>
      <c r="H4" s="80" t="s">
        <v>97</v>
      </c>
      <c r="I4" s="25" t="s">
        <v>97</v>
      </c>
      <c r="J4" s="25" t="s">
        <v>97</v>
      </c>
      <c r="K4" s="26" t="s">
        <v>97</v>
      </c>
      <c r="L4" s="26" t="s">
        <v>97</v>
      </c>
      <c r="M4" s="6"/>
      <c r="N4" s="6"/>
      <c r="O4" s="6"/>
      <c r="P4" s="7"/>
    </row>
    <row r="5" s="81" customFormat="true" ht="12.75" hidden="false" customHeight="true" outlineLevel="0" collapsed="false">
      <c r="A5" s="63"/>
      <c r="B5" s="116"/>
      <c r="C5" s="36"/>
      <c r="D5" s="39"/>
      <c r="E5" s="39"/>
      <c r="F5" s="40"/>
      <c r="G5" s="40"/>
      <c r="H5" s="40"/>
      <c r="I5" s="40"/>
      <c r="J5" s="40"/>
      <c r="K5" s="40"/>
      <c r="L5" s="92"/>
    </row>
    <row r="6" s="81" customFormat="true" ht="12.75" hidden="false" customHeight="true" outlineLevel="0" collapsed="false">
      <c r="A6" s="41" t="s">
        <v>33</v>
      </c>
      <c r="B6" s="33" t="n">
        <v>203100</v>
      </c>
      <c r="C6" s="59" t="n">
        <v>35847</v>
      </c>
      <c r="D6" s="25" t="n">
        <v>35854</v>
      </c>
      <c r="E6" s="25" t="n">
        <v>35837</v>
      </c>
      <c r="F6" s="25" t="n">
        <v>35838</v>
      </c>
      <c r="G6" s="26" t="s">
        <v>31</v>
      </c>
      <c r="H6" s="26" t="s">
        <v>20</v>
      </c>
      <c r="I6" s="26" t="s">
        <v>21</v>
      </c>
      <c r="J6" s="26" t="s">
        <v>31</v>
      </c>
      <c r="K6" s="26" t="s">
        <v>97</v>
      </c>
      <c r="L6" s="26" t="s">
        <v>31</v>
      </c>
    </row>
    <row r="7" s="81" customFormat="true" ht="12.75" hidden="false" customHeight="true" outlineLevel="0" collapsed="false">
      <c r="A7" s="41" t="s">
        <v>108</v>
      </c>
      <c r="B7" s="33" t="s">
        <v>109</v>
      </c>
      <c r="C7" s="59" t="n">
        <v>35858</v>
      </c>
      <c r="D7" s="25" t="n">
        <v>35865</v>
      </c>
      <c r="E7" s="25" t="s">
        <v>97</v>
      </c>
      <c r="F7" s="25" t="s">
        <v>97</v>
      </c>
      <c r="G7" s="26" t="s">
        <v>97</v>
      </c>
      <c r="H7" s="26" t="s">
        <v>97</v>
      </c>
      <c r="I7" s="26" t="s">
        <v>97</v>
      </c>
      <c r="J7" s="26" t="s">
        <v>97</v>
      </c>
      <c r="K7" s="26" t="s">
        <v>97</v>
      </c>
      <c r="L7" s="26"/>
    </row>
    <row r="8" s="81" customFormat="true" ht="12.75" hidden="false" customHeight="true" outlineLevel="0" collapsed="false">
      <c r="A8" s="63"/>
      <c r="B8" s="116"/>
      <c r="C8" s="36"/>
      <c r="D8" s="39"/>
      <c r="E8" s="39"/>
      <c r="F8" s="40"/>
      <c r="G8" s="40"/>
      <c r="H8" s="40"/>
      <c r="I8" s="40"/>
      <c r="J8" s="40"/>
      <c r="K8" s="40"/>
      <c r="L8" s="92"/>
    </row>
    <row r="9" s="81" customFormat="true" ht="12.75" hidden="false" customHeight="true" outlineLevel="0" collapsed="false">
      <c r="A9" s="41" t="s">
        <v>38</v>
      </c>
      <c r="B9" s="33" t="n">
        <v>204100</v>
      </c>
      <c r="C9" s="59" t="n">
        <v>35878</v>
      </c>
      <c r="D9" s="25" t="n">
        <v>35885</v>
      </c>
      <c r="E9" s="25" t="n">
        <v>35865</v>
      </c>
      <c r="F9" s="25" t="n">
        <v>35866</v>
      </c>
      <c r="G9" s="26" t="s">
        <v>36</v>
      </c>
      <c r="H9" s="26" t="s">
        <v>31</v>
      </c>
      <c r="I9" s="26" t="s">
        <v>20</v>
      </c>
      <c r="J9" s="26" t="s">
        <v>36</v>
      </c>
      <c r="K9" s="26" t="s">
        <v>97</v>
      </c>
      <c r="L9" s="26" t="s">
        <v>36</v>
      </c>
    </row>
    <row r="10" s="81" customFormat="true" ht="12.75" hidden="false" customHeight="true" outlineLevel="0" collapsed="false">
      <c r="A10" s="41" t="s">
        <v>110</v>
      </c>
      <c r="B10" s="33" t="s">
        <v>111</v>
      </c>
      <c r="C10" s="59" t="n">
        <v>35889</v>
      </c>
      <c r="D10" s="25" t="n">
        <v>35896</v>
      </c>
      <c r="E10" s="25" t="s">
        <v>97</v>
      </c>
      <c r="F10" s="25" t="s">
        <v>97</v>
      </c>
      <c r="G10" s="26" t="s">
        <v>97</v>
      </c>
      <c r="H10" s="26" t="s">
        <v>97</v>
      </c>
      <c r="I10" s="26" t="s">
        <v>97</v>
      </c>
      <c r="J10" s="26" t="s">
        <v>97</v>
      </c>
      <c r="K10" s="26" t="s">
        <v>97</v>
      </c>
      <c r="L10" s="26" t="s">
        <v>97</v>
      </c>
    </row>
    <row r="11" s="81" customFormat="true" ht="12.75" hidden="false" customHeight="true" outlineLevel="0" collapsed="false">
      <c r="A11" s="34"/>
      <c r="B11" s="116"/>
      <c r="C11" s="36"/>
      <c r="D11" s="39"/>
      <c r="E11" s="39"/>
      <c r="F11" s="40"/>
      <c r="G11" s="40"/>
      <c r="H11" s="40"/>
      <c r="I11" s="40"/>
      <c r="J11" s="40"/>
      <c r="K11" s="40"/>
      <c r="L11" s="92"/>
    </row>
    <row r="12" s="81" customFormat="true" ht="12.75" hidden="false" customHeight="true" outlineLevel="0" collapsed="false">
      <c r="A12" s="41" t="s">
        <v>43</v>
      </c>
      <c r="B12" s="33" t="n">
        <v>205100</v>
      </c>
      <c r="C12" s="59" t="n">
        <v>35908</v>
      </c>
      <c r="D12" s="25" t="n">
        <v>35915</v>
      </c>
      <c r="E12" s="25" t="n">
        <v>35893</v>
      </c>
      <c r="F12" s="25" t="n">
        <v>35894</v>
      </c>
      <c r="G12" s="26" t="s">
        <v>42</v>
      </c>
      <c r="H12" s="26" t="s">
        <v>36</v>
      </c>
      <c r="I12" s="26" t="s">
        <v>31</v>
      </c>
      <c r="J12" s="26" t="s">
        <v>42</v>
      </c>
      <c r="K12" s="26" t="s">
        <v>97</v>
      </c>
      <c r="L12" s="26" t="s">
        <v>42</v>
      </c>
    </row>
    <row r="13" s="81" customFormat="true" ht="12.75" hidden="false" customHeight="true" outlineLevel="0" collapsed="false">
      <c r="A13" s="41" t="s">
        <v>112</v>
      </c>
      <c r="B13" s="33" t="s">
        <v>113</v>
      </c>
      <c r="C13" s="59" t="n">
        <v>35917</v>
      </c>
      <c r="D13" s="59" t="n">
        <v>35924</v>
      </c>
      <c r="E13" s="25" t="s">
        <v>97</v>
      </c>
      <c r="F13" s="25" t="s">
        <v>97</v>
      </c>
      <c r="G13" s="26" t="s">
        <v>97</v>
      </c>
      <c r="H13" s="26" t="s">
        <v>97</v>
      </c>
      <c r="I13" s="26" t="s">
        <v>97</v>
      </c>
      <c r="J13" s="26" t="s">
        <v>97</v>
      </c>
      <c r="K13" s="26" t="s">
        <v>97</v>
      </c>
      <c r="L13" s="26" t="s">
        <v>97</v>
      </c>
    </row>
    <row r="14" s="81" customFormat="true" ht="12.75" hidden="false" customHeight="true" outlineLevel="0" collapsed="false">
      <c r="A14" s="63"/>
      <c r="B14" s="116"/>
      <c r="C14" s="36"/>
      <c r="D14" s="39"/>
      <c r="E14" s="39"/>
      <c r="F14" s="40"/>
      <c r="G14" s="40"/>
      <c r="H14" s="40"/>
      <c r="I14" s="40"/>
      <c r="J14" s="40"/>
      <c r="K14" s="40"/>
      <c r="L14" s="92"/>
    </row>
    <row r="15" s="81" customFormat="true" ht="12.75" hidden="false" customHeight="true" outlineLevel="0" collapsed="false">
      <c r="A15" s="19" t="s">
        <v>49</v>
      </c>
      <c r="B15" s="28" t="n">
        <v>205900</v>
      </c>
      <c r="C15" s="59" t="n">
        <v>35938</v>
      </c>
      <c r="D15" s="59" t="n">
        <v>35945</v>
      </c>
      <c r="E15" s="25" t="n">
        <v>35921</v>
      </c>
      <c r="F15" s="25" t="n">
        <v>35922</v>
      </c>
      <c r="G15" s="26" t="s">
        <v>47</v>
      </c>
      <c r="H15" s="26" t="s">
        <v>42</v>
      </c>
      <c r="I15" s="26" t="s">
        <v>36</v>
      </c>
      <c r="J15" s="26" t="s">
        <v>47</v>
      </c>
      <c r="K15" s="26" t="s">
        <v>97</v>
      </c>
      <c r="L15" s="26" t="s">
        <v>47</v>
      </c>
    </row>
    <row r="16" s="81" customFormat="true" ht="12.75" hidden="false" customHeight="true" outlineLevel="0" collapsed="false">
      <c r="A16" s="19" t="s">
        <v>114</v>
      </c>
      <c r="B16" s="28" t="s">
        <v>115</v>
      </c>
      <c r="C16" s="59" t="n">
        <v>35950</v>
      </c>
      <c r="D16" s="59" t="n">
        <v>35957</v>
      </c>
      <c r="E16" s="25" t="s">
        <v>97</v>
      </c>
      <c r="F16" s="25" t="s">
        <v>97</v>
      </c>
      <c r="G16" s="26" t="s">
        <v>97</v>
      </c>
      <c r="H16" s="26" t="s">
        <v>97</v>
      </c>
      <c r="I16" s="26" t="s">
        <v>97</v>
      </c>
      <c r="J16" s="26" t="s">
        <v>97</v>
      </c>
      <c r="K16" s="26" t="s">
        <v>97</v>
      </c>
      <c r="L16" s="26" t="s">
        <v>97</v>
      </c>
    </row>
    <row r="17" s="81" customFormat="true" ht="12.75" hidden="false" customHeight="true" outlineLevel="0" collapsed="false">
      <c r="A17" s="63"/>
      <c r="B17" s="116"/>
      <c r="C17" s="36"/>
      <c r="D17" s="39"/>
      <c r="E17" s="39"/>
      <c r="F17" s="40"/>
      <c r="G17" s="40"/>
      <c r="H17" s="40"/>
      <c r="I17" s="40"/>
      <c r="J17" s="40"/>
      <c r="K17" s="40"/>
      <c r="L17" s="92"/>
    </row>
    <row r="18" s="81" customFormat="true" ht="12.75" hidden="false" customHeight="true" outlineLevel="0" collapsed="false">
      <c r="A18" s="19" t="s">
        <v>55</v>
      </c>
      <c r="B18" s="28" t="n">
        <v>207100</v>
      </c>
      <c r="C18" s="59" t="n">
        <v>35969</v>
      </c>
      <c r="D18" s="59" t="n">
        <v>35976</v>
      </c>
      <c r="E18" s="25" t="n">
        <v>35949</v>
      </c>
      <c r="F18" s="25" t="n">
        <v>35950</v>
      </c>
      <c r="G18" s="26" t="s">
        <v>52</v>
      </c>
      <c r="H18" s="26" t="s">
        <v>47</v>
      </c>
      <c r="I18" s="26" t="s">
        <v>42</v>
      </c>
      <c r="J18" s="26" t="s">
        <v>52</v>
      </c>
      <c r="K18" s="26" t="s">
        <v>97</v>
      </c>
      <c r="L18" s="26" t="s">
        <v>52</v>
      </c>
    </row>
    <row r="19" s="81" customFormat="true" ht="12.75" hidden="false" customHeight="true" outlineLevel="0" collapsed="false">
      <c r="A19" s="19" t="s">
        <v>116</v>
      </c>
      <c r="B19" s="28" t="s">
        <v>117</v>
      </c>
      <c r="C19" s="59" t="n">
        <v>35980</v>
      </c>
      <c r="D19" s="59" t="n">
        <v>35987</v>
      </c>
      <c r="E19" s="25" t="s">
        <v>97</v>
      </c>
      <c r="F19" s="25" t="s">
        <v>97</v>
      </c>
      <c r="G19" s="26" t="s">
        <v>97</v>
      </c>
      <c r="H19" s="26" t="s">
        <v>97</v>
      </c>
      <c r="I19" s="26" t="s">
        <v>97</v>
      </c>
      <c r="J19" s="26" t="s">
        <v>97</v>
      </c>
      <c r="K19" s="26" t="s">
        <v>97</v>
      </c>
      <c r="L19" s="26" t="s">
        <v>97</v>
      </c>
    </row>
    <row r="20" s="81" customFormat="true" ht="12.75" hidden="false" customHeight="true" outlineLevel="0" collapsed="false">
      <c r="A20" s="63"/>
      <c r="B20" s="116"/>
      <c r="C20" s="36"/>
      <c r="D20" s="39"/>
      <c r="E20" s="39"/>
      <c r="F20" s="40"/>
      <c r="G20" s="40"/>
      <c r="H20" s="40"/>
      <c r="I20" s="40"/>
      <c r="J20" s="40"/>
      <c r="K20" s="40"/>
      <c r="L20" s="92"/>
    </row>
    <row r="21" s="81" customFormat="true" ht="12.75" hidden="false" customHeight="true" outlineLevel="0" collapsed="false">
      <c r="A21" s="19" t="s">
        <v>61</v>
      </c>
      <c r="B21" s="28" t="n">
        <v>208100</v>
      </c>
      <c r="C21" s="59" t="n">
        <v>35999</v>
      </c>
      <c r="D21" s="59" t="n">
        <v>36007</v>
      </c>
      <c r="E21" s="25" t="n">
        <v>35991</v>
      </c>
      <c r="F21" s="25" t="n">
        <v>35992</v>
      </c>
      <c r="G21" s="26" t="s">
        <v>60</v>
      </c>
      <c r="H21" s="26" t="s">
        <v>52</v>
      </c>
      <c r="I21" s="26" t="s">
        <v>47</v>
      </c>
      <c r="J21" s="26" t="s">
        <v>60</v>
      </c>
      <c r="K21" s="26" t="s">
        <v>97</v>
      </c>
      <c r="L21" s="26" t="s">
        <v>60</v>
      </c>
    </row>
    <row r="22" s="81" customFormat="true" ht="12.75" hidden="false" customHeight="true" outlineLevel="0" collapsed="false">
      <c r="A22" s="19" t="s">
        <v>118</v>
      </c>
      <c r="B22" s="28" t="s">
        <v>119</v>
      </c>
      <c r="C22" s="59" t="n">
        <v>36011</v>
      </c>
      <c r="D22" s="59" t="n">
        <v>36018</v>
      </c>
      <c r="E22" s="25" t="s">
        <v>97</v>
      </c>
      <c r="F22" s="25" t="s">
        <v>97</v>
      </c>
      <c r="G22" s="26" t="s">
        <v>97</v>
      </c>
      <c r="H22" s="26" t="s">
        <v>97</v>
      </c>
      <c r="I22" s="26" t="s">
        <v>97</v>
      </c>
      <c r="J22" s="26" t="s">
        <v>97</v>
      </c>
      <c r="K22" s="26" t="s">
        <v>97</v>
      </c>
      <c r="L22" s="26" t="s">
        <v>97</v>
      </c>
    </row>
    <row r="23" s="81" customFormat="true" ht="12.75" hidden="false" customHeight="true" outlineLevel="0" collapsed="false">
      <c r="A23" s="63"/>
      <c r="B23" s="116"/>
      <c r="C23" s="36"/>
      <c r="D23" s="39"/>
      <c r="E23" s="39"/>
      <c r="F23" s="40"/>
      <c r="G23" s="40"/>
      <c r="H23" s="40"/>
      <c r="I23" s="40"/>
      <c r="J23" s="40"/>
      <c r="K23" s="40"/>
      <c r="L23" s="92"/>
    </row>
    <row r="24" s="81" customFormat="true" ht="12.75" hidden="false" customHeight="true" outlineLevel="0" collapsed="false">
      <c r="A24" s="19" t="s">
        <v>67</v>
      </c>
      <c r="B24" s="28" t="n">
        <v>208900</v>
      </c>
      <c r="C24" s="25" t="n">
        <v>36029</v>
      </c>
      <c r="D24" s="25" t="n">
        <v>36036</v>
      </c>
      <c r="E24" s="25" t="n">
        <v>36019</v>
      </c>
      <c r="F24" s="25" t="n">
        <v>36020</v>
      </c>
      <c r="G24" s="26" t="s">
        <v>65</v>
      </c>
      <c r="H24" s="26" t="s">
        <v>60</v>
      </c>
      <c r="I24" s="26" t="s">
        <v>52</v>
      </c>
      <c r="J24" s="26" t="s">
        <v>65</v>
      </c>
      <c r="K24" s="26" t="s">
        <v>97</v>
      </c>
      <c r="L24" s="26" t="s">
        <v>65</v>
      </c>
    </row>
    <row r="25" s="81" customFormat="true" ht="12.75" hidden="false" customHeight="true" outlineLevel="0" collapsed="false">
      <c r="A25" s="19" t="s">
        <v>120</v>
      </c>
      <c r="B25" s="28" t="s">
        <v>121</v>
      </c>
      <c r="C25" s="25" t="n">
        <v>36041</v>
      </c>
      <c r="D25" s="25" t="n">
        <v>36049</v>
      </c>
      <c r="E25" s="25" t="s">
        <v>97</v>
      </c>
      <c r="F25" s="25" t="s">
        <v>97</v>
      </c>
      <c r="G25" s="26" t="s">
        <v>97</v>
      </c>
      <c r="H25" s="26" t="s">
        <v>97</v>
      </c>
      <c r="I25" s="26" t="s">
        <v>97</v>
      </c>
      <c r="J25" s="26" t="s">
        <v>97</v>
      </c>
      <c r="K25" s="26" t="s">
        <v>97</v>
      </c>
      <c r="L25" s="26" t="s">
        <v>97</v>
      </c>
    </row>
    <row r="26" s="81" customFormat="true" ht="12.75" hidden="false" customHeight="true" outlineLevel="0" collapsed="false">
      <c r="A26" s="63"/>
      <c r="B26" s="116"/>
      <c r="C26" s="36"/>
      <c r="D26" s="39"/>
      <c r="E26" s="39"/>
      <c r="F26" s="40"/>
      <c r="G26" s="40"/>
      <c r="H26" s="40"/>
      <c r="I26" s="40"/>
      <c r="J26" s="40"/>
      <c r="K26" s="40"/>
      <c r="L26" s="92"/>
    </row>
    <row r="27" s="81" customFormat="true" ht="12.75" hidden="false" customHeight="true" outlineLevel="0" collapsed="false">
      <c r="A27" s="19" t="s">
        <v>72</v>
      </c>
      <c r="B27" s="28" t="n">
        <v>210100</v>
      </c>
      <c r="C27" s="25" t="n">
        <v>36061</v>
      </c>
      <c r="D27" s="25" t="n">
        <v>36068</v>
      </c>
      <c r="E27" s="25" t="n">
        <v>36047</v>
      </c>
      <c r="F27" s="25" t="n">
        <v>36048</v>
      </c>
      <c r="G27" s="26" t="s">
        <v>71</v>
      </c>
      <c r="H27" s="26" t="s">
        <v>65</v>
      </c>
      <c r="I27" s="26" t="s">
        <v>60</v>
      </c>
      <c r="J27" s="26" t="s">
        <v>71</v>
      </c>
      <c r="K27" s="26" t="s">
        <v>97</v>
      </c>
      <c r="L27" s="26" t="s">
        <v>71</v>
      </c>
    </row>
    <row r="28" s="81" customFormat="true" ht="12.75" hidden="false" customHeight="true" outlineLevel="0" collapsed="false">
      <c r="A28" s="19" t="s">
        <v>122</v>
      </c>
      <c r="B28" s="28" t="s">
        <v>123</v>
      </c>
      <c r="C28" s="25" t="n">
        <v>36071</v>
      </c>
      <c r="D28" s="25" t="n">
        <v>36078</v>
      </c>
      <c r="E28" s="25" t="s">
        <v>97</v>
      </c>
      <c r="F28" s="25" t="s">
        <v>97</v>
      </c>
      <c r="G28" s="26" t="s">
        <v>97</v>
      </c>
      <c r="H28" s="26" t="s">
        <v>97</v>
      </c>
      <c r="I28" s="26" t="s">
        <v>97</v>
      </c>
      <c r="J28" s="26" t="s">
        <v>97</v>
      </c>
      <c r="K28" s="26" t="s">
        <v>97</v>
      </c>
      <c r="L28" s="26" t="s">
        <v>97</v>
      </c>
    </row>
    <row r="29" s="81" customFormat="true" ht="12.75" hidden="false" customHeight="true" outlineLevel="0" collapsed="false">
      <c r="A29" s="34"/>
      <c r="B29" s="116"/>
      <c r="C29" s="36"/>
      <c r="D29" s="39"/>
      <c r="E29" s="39"/>
      <c r="F29" s="40"/>
      <c r="G29" s="40"/>
      <c r="H29" s="40"/>
      <c r="I29" s="40"/>
      <c r="J29" s="40"/>
      <c r="K29" s="40"/>
      <c r="L29" s="92"/>
    </row>
    <row r="30" s="81" customFormat="true" ht="12.75" hidden="false" customHeight="true" outlineLevel="0" collapsed="false">
      <c r="A30" s="19" t="s">
        <v>78</v>
      </c>
      <c r="B30" s="28" t="n">
        <v>211100</v>
      </c>
      <c r="C30" s="25" t="n">
        <v>36092</v>
      </c>
      <c r="D30" s="25" t="n">
        <v>36099</v>
      </c>
      <c r="E30" s="25" t="n">
        <v>36075</v>
      </c>
      <c r="F30" s="25" t="n">
        <v>36076</v>
      </c>
      <c r="G30" s="26" t="s">
        <v>76</v>
      </c>
      <c r="H30" s="26" t="s">
        <v>71</v>
      </c>
      <c r="I30" s="26" t="s">
        <v>65</v>
      </c>
      <c r="J30" s="26" t="s">
        <v>76</v>
      </c>
      <c r="K30" s="26" t="s">
        <v>97</v>
      </c>
      <c r="L30" s="26" t="s">
        <v>76</v>
      </c>
    </row>
    <row r="31" s="81" customFormat="true" ht="12.75" hidden="false" customHeight="true" outlineLevel="0" collapsed="false">
      <c r="A31" s="19" t="s">
        <v>124</v>
      </c>
      <c r="B31" s="28" t="s">
        <v>125</v>
      </c>
      <c r="C31" s="25" t="n">
        <v>36103</v>
      </c>
      <c r="D31" s="25" t="n">
        <v>36110</v>
      </c>
      <c r="E31" s="25" t="s">
        <v>97</v>
      </c>
      <c r="F31" s="25" t="s">
        <v>97</v>
      </c>
      <c r="G31" s="26" t="s">
        <v>97</v>
      </c>
      <c r="H31" s="26" t="s">
        <v>97</v>
      </c>
      <c r="I31" s="26" t="s">
        <v>97</v>
      </c>
      <c r="J31" s="26" t="s">
        <v>97</v>
      </c>
      <c r="K31" s="26" t="s">
        <v>97</v>
      </c>
      <c r="L31" s="26" t="s">
        <v>97</v>
      </c>
    </row>
    <row r="32" s="81" customFormat="true" ht="12.75" hidden="false" customHeight="true" outlineLevel="0" collapsed="false">
      <c r="A32" s="63"/>
      <c r="B32" s="116"/>
      <c r="C32" s="36"/>
      <c r="D32" s="39"/>
      <c r="E32" s="39"/>
      <c r="F32" s="40"/>
      <c r="G32" s="40"/>
      <c r="H32" s="40"/>
      <c r="I32" s="40"/>
      <c r="J32" s="40"/>
      <c r="K32" s="40"/>
      <c r="L32" s="92"/>
    </row>
    <row r="33" s="81" customFormat="true" ht="12.75" hidden="false" customHeight="true" outlineLevel="0" collapsed="false">
      <c r="A33" s="41" t="s">
        <v>82</v>
      </c>
      <c r="B33" s="28" t="n">
        <v>211900</v>
      </c>
      <c r="C33" s="25" t="n">
        <v>36120</v>
      </c>
      <c r="D33" s="25" t="n">
        <v>36127</v>
      </c>
      <c r="E33" s="25" t="n">
        <v>36103</v>
      </c>
      <c r="F33" s="25" t="n">
        <v>36104</v>
      </c>
      <c r="G33" s="26" t="s">
        <v>22</v>
      </c>
      <c r="H33" s="26" t="s">
        <v>76</v>
      </c>
      <c r="I33" s="26" t="s">
        <v>71</v>
      </c>
      <c r="J33" s="26" t="s">
        <v>22</v>
      </c>
      <c r="K33" s="26" t="s">
        <v>97</v>
      </c>
      <c r="L33" s="26" t="s">
        <v>22</v>
      </c>
    </row>
    <row r="34" s="81" customFormat="true" ht="12.75" hidden="false" customHeight="true" outlineLevel="0" collapsed="false">
      <c r="A34" s="19" t="s">
        <v>126</v>
      </c>
      <c r="B34" s="28" t="s">
        <v>127</v>
      </c>
      <c r="C34" s="25" t="n">
        <v>36134</v>
      </c>
      <c r="D34" s="25" t="n">
        <v>36140</v>
      </c>
      <c r="E34" s="25" t="s">
        <v>97</v>
      </c>
      <c r="F34" s="25" t="s">
        <v>97</v>
      </c>
      <c r="G34" s="26" t="s">
        <v>97</v>
      </c>
      <c r="H34" s="26" t="s">
        <v>97</v>
      </c>
      <c r="I34" s="26" t="s">
        <v>97</v>
      </c>
      <c r="J34" s="26" t="s">
        <v>97</v>
      </c>
      <c r="K34" s="26" t="s">
        <v>97</v>
      </c>
      <c r="L34" s="26" t="s">
        <v>97</v>
      </c>
    </row>
    <row r="35" s="81" customFormat="true" ht="12.75" hidden="false" customHeight="true" outlineLevel="0" collapsed="false">
      <c r="A35" s="63"/>
      <c r="B35" s="116"/>
      <c r="C35" s="36"/>
      <c r="D35" s="39"/>
      <c r="E35" s="39"/>
      <c r="F35" s="40"/>
      <c r="G35" s="40"/>
      <c r="H35" s="40"/>
      <c r="I35" s="40"/>
      <c r="J35" s="117"/>
      <c r="K35" s="40"/>
      <c r="L35" s="92"/>
    </row>
    <row r="36" s="81" customFormat="true" ht="12.75" hidden="false" customHeight="true" outlineLevel="0" collapsed="false">
      <c r="A36" s="41" t="s">
        <v>88</v>
      </c>
      <c r="B36" s="28" t="n">
        <v>301100</v>
      </c>
      <c r="C36" s="25" t="n">
        <v>36148</v>
      </c>
      <c r="D36" s="25" t="n">
        <v>36161</v>
      </c>
      <c r="E36" s="25" t="n">
        <v>36143</v>
      </c>
      <c r="F36" s="25" t="n">
        <v>36144</v>
      </c>
      <c r="G36" s="26" t="s">
        <v>21</v>
      </c>
      <c r="H36" s="26" t="s">
        <v>22</v>
      </c>
      <c r="I36" s="26" t="s">
        <v>76</v>
      </c>
      <c r="J36" s="26" t="s">
        <v>21</v>
      </c>
      <c r="K36" s="26" t="s">
        <v>97</v>
      </c>
      <c r="L36" s="26" t="s">
        <v>21</v>
      </c>
    </row>
    <row r="37" customFormat="false" ht="12.75" hidden="false" customHeight="true" outlineLevel="0" collapsed="false">
      <c r="A37" s="19" t="s">
        <v>128</v>
      </c>
      <c r="B37" s="28" t="s">
        <v>129</v>
      </c>
      <c r="C37" s="25" t="n">
        <v>36162</v>
      </c>
      <c r="D37" s="25" t="n">
        <v>36169</v>
      </c>
      <c r="E37" s="25" t="s">
        <v>97</v>
      </c>
      <c r="F37" s="25" t="s">
        <v>97</v>
      </c>
      <c r="G37" s="26" t="s">
        <v>97</v>
      </c>
      <c r="H37" s="26" t="s">
        <v>97</v>
      </c>
      <c r="I37" s="26" t="s">
        <v>97</v>
      </c>
      <c r="J37" s="26" t="s">
        <v>97</v>
      </c>
      <c r="K37" s="26" t="s">
        <v>97</v>
      </c>
      <c r="L37" s="26" t="s">
        <v>97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12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L1"/>
    <mergeCell ref="M1:M2"/>
    <mergeCell ref="N1:O1"/>
  </mergeCells>
  <printOptions headings="false" gridLines="false" gridLinesSet="true" horizontalCentered="false" verticalCentered="false"/>
  <pageMargins left="0.709722222222222" right="0.229861111111111" top="0.990277777777778" bottom="1.12777777777778" header="0.340277777777778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University of Wisconsin Processing Center
&amp;"Times New Roman,Regular"750 University Avenue, Room 49;  Madison, Wisconsin  53706
&amp;"Times New Roman,Bold"&amp;14 2002 Unclassified Payroll Schedule</oddHeader>
    <oddFooter>&amp;L&amp;"Times New Roman,Regular"*Mutual Service Life, AD D, Individual and Family Term Life, Major Medical, and Long Term Care
&amp;8UW1087   Rev 04/01</oddFooter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H92" activeCellId="0" sqref="H92"/>
    </sheetView>
  </sheetViews>
  <sheetFormatPr defaultColWidth="9.30078125" defaultRowHeight="12.7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7.48"/>
    <col collapsed="false" customWidth="true" hidden="false" outlineLevel="0" max="4" min="4" style="0" width="1.6"/>
    <col collapsed="false" customWidth="true" hidden="false" outlineLevel="0" max="5" min="5" style="0" width="7.48"/>
    <col collapsed="false" customWidth="true" hidden="false" outlineLevel="0" max="7" min="7" style="0" width="10.56"/>
  </cols>
  <sheetData>
    <row r="1" customFormat="false" ht="12.75" hidden="false" customHeight="true" outlineLevel="0" collapsed="false">
      <c r="A1" s="8" t="s">
        <v>0</v>
      </c>
      <c r="B1" s="9" t="s">
        <v>130</v>
      </c>
      <c r="C1" s="10" t="s">
        <v>2</v>
      </c>
      <c r="D1" s="10"/>
      <c r="E1" s="10"/>
      <c r="F1" s="11" t="s">
        <v>3</v>
      </c>
      <c r="G1" s="8" t="s">
        <v>4</v>
      </c>
      <c r="H1" s="8" t="s">
        <v>5</v>
      </c>
    </row>
    <row r="2" customFormat="false" ht="12.75" hidden="false" customHeight="false" outlineLevel="0" collapsed="false">
      <c r="A2" s="8"/>
      <c r="B2" s="9"/>
      <c r="C2" s="10"/>
      <c r="D2" s="10"/>
      <c r="E2" s="10"/>
      <c r="F2" s="11"/>
      <c r="G2" s="8"/>
      <c r="H2" s="8"/>
    </row>
    <row r="3" customFormat="false" ht="12.75" hidden="false" customHeight="false" outlineLevel="0" collapsed="false">
      <c r="A3" s="19" t="s">
        <v>16</v>
      </c>
      <c r="B3" s="20" t="s">
        <v>17</v>
      </c>
      <c r="C3" s="21" t="n">
        <v>35786</v>
      </c>
      <c r="D3" s="22" t="s">
        <v>18</v>
      </c>
      <c r="E3" s="23" t="n">
        <v>35799</v>
      </c>
      <c r="F3" s="24" t="n">
        <v>201600</v>
      </c>
      <c r="G3" s="25" t="n">
        <v>35804</v>
      </c>
      <c r="H3" s="25" t="n">
        <v>35812</v>
      </c>
    </row>
    <row r="4" customFormat="false" ht="12.75" hidden="false" customHeight="false" outlineLevel="0" collapsed="false">
      <c r="A4" s="19" t="s">
        <v>16</v>
      </c>
      <c r="B4" s="19" t="s">
        <v>19</v>
      </c>
      <c r="C4" s="21" t="n">
        <v>35793</v>
      </c>
      <c r="D4" s="22" t="s">
        <v>18</v>
      </c>
      <c r="E4" s="23" t="n">
        <v>35806</v>
      </c>
      <c r="F4" s="28" t="n">
        <f aca="false">SUM(F3)+100</f>
        <v>201700</v>
      </c>
      <c r="G4" s="25" t="n">
        <v>35811</v>
      </c>
      <c r="H4" s="25" t="n">
        <v>35818</v>
      </c>
    </row>
    <row r="5" customFormat="false" ht="12.75" hidden="false" customHeight="false" outlineLevel="0" collapsed="false">
      <c r="A5" s="19" t="s">
        <v>23</v>
      </c>
      <c r="B5" s="19" t="s">
        <v>24</v>
      </c>
      <c r="C5" s="29"/>
      <c r="D5" s="22"/>
      <c r="E5" s="30"/>
      <c r="F5" s="28" t="n">
        <v>202100</v>
      </c>
      <c r="G5" s="25" t="n">
        <v>35817</v>
      </c>
      <c r="H5" s="25" t="n">
        <v>35826</v>
      </c>
    </row>
    <row r="6" customFormat="false" ht="12.75" hidden="false" customHeight="false" outlineLevel="0" collapsed="false">
      <c r="A6" s="19" t="s">
        <v>25</v>
      </c>
      <c r="B6" s="19" t="s">
        <v>17</v>
      </c>
      <c r="C6" s="29" t="n">
        <v>35800</v>
      </c>
      <c r="D6" s="22" t="s">
        <v>18</v>
      </c>
      <c r="E6" s="30" t="n">
        <v>35813</v>
      </c>
      <c r="F6" s="28" t="n">
        <v>202200</v>
      </c>
      <c r="G6" s="25" t="n">
        <v>35818</v>
      </c>
      <c r="H6" s="25" t="n">
        <v>35826</v>
      </c>
    </row>
    <row r="7" customFormat="false" ht="12.75" hidden="false" customHeight="false" outlineLevel="0" collapsed="false">
      <c r="A7" s="19" t="s">
        <v>25</v>
      </c>
      <c r="B7" s="19" t="s">
        <v>19</v>
      </c>
      <c r="C7" s="29" t="n">
        <v>35807</v>
      </c>
      <c r="D7" s="22" t="s">
        <v>18</v>
      </c>
      <c r="E7" s="30" t="n">
        <v>35820</v>
      </c>
      <c r="F7" s="28" t="n">
        <v>202300</v>
      </c>
      <c r="G7" s="25" t="n">
        <v>35825</v>
      </c>
      <c r="H7" s="25" t="n">
        <v>35832</v>
      </c>
    </row>
    <row r="8" customFormat="false" ht="12.75" hidden="false" customHeight="false" outlineLevel="0" collapsed="false">
      <c r="A8" s="19" t="s">
        <v>26</v>
      </c>
      <c r="B8" s="19" t="s">
        <v>24</v>
      </c>
      <c r="C8" s="29"/>
      <c r="D8" s="31"/>
      <c r="E8" s="30"/>
      <c r="F8" s="28" t="n">
        <v>202500</v>
      </c>
      <c r="G8" s="25" t="n">
        <v>35830</v>
      </c>
      <c r="H8" s="25" t="n">
        <v>35837</v>
      </c>
    </row>
    <row r="9" customFormat="false" ht="12.75" hidden="false" customHeight="false" outlineLevel="0" collapsed="false">
      <c r="A9" s="20" t="s">
        <v>27</v>
      </c>
      <c r="B9" s="20" t="s">
        <v>28</v>
      </c>
      <c r="C9" s="29"/>
      <c r="D9" s="31"/>
      <c r="E9" s="30"/>
      <c r="F9" s="33" t="n">
        <v>202520</v>
      </c>
      <c r="G9" s="25" t="n">
        <v>35830</v>
      </c>
      <c r="H9" s="25" t="n">
        <v>35837</v>
      </c>
    </row>
    <row r="10" customFormat="false" ht="12.75" hidden="false" customHeight="false" outlineLevel="0" collapsed="false">
      <c r="A10" s="34"/>
      <c r="B10" s="34"/>
      <c r="C10" s="35"/>
      <c r="D10" s="36"/>
      <c r="E10" s="37"/>
      <c r="F10" s="38"/>
      <c r="G10" s="39"/>
      <c r="H10" s="39"/>
    </row>
    <row r="11" customFormat="false" ht="12.75" hidden="false" customHeight="false" outlineLevel="0" collapsed="false">
      <c r="A11" s="19" t="s">
        <v>29</v>
      </c>
      <c r="B11" s="19" t="s">
        <v>17</v>
      </c>
      <c r="C11" s="29" t="n">
        <v>35814</v>
      </c>
      <c r="D11" s="22" t="s">
        <v>18</v>
      </c>
      <c r="E11" s="30" t="n">
        <v>35827</v>
      </c>
      <c r="F11" s="24" t="n">
        <v>202600</v>
      </c>
      <c r="G11" s="25" t="n">
        <v>35832</v>
      </c>
      <c r="H11" s="25" t="n">
        <v>35840</v>
      </c>
    </row>
    <row r="12" customFormat="false" ht="12.75" hidden="false" customHeight="false" outlineLevel="0" collapsed="false">
      <c r="A12" s="19" t="s">
        <v>30</v>
      </c>
      <c r="B12" s="30" t="s">
        <v>19</v>
      </c>
      <c r="C12" s="29" t="n">
        <v>35821</v>
      </c>
      <c r="D12" s="22" t="s">
        <v>18</v>
      </c>
      <c r="E12" s="30" t="n">
        <v>35834</v>
      </c>
      <c r="F12" s="28" t="n">
        <f aca="false">SUM(F11)+100</f>
        <v>202700</v>
      </c>
      <c r="G12" s="25" t="n">
        <v>35839</v>
      </c>
      <c r="H12" s="25" t="n">
        <v>35846</v>
      </c>
    </row>
    <row r="13" customFormat="false" ht="12.75" hidden="false" customHeight="false" outlineLevel="0" collapsed="false">
      <c r="A13" s="41" t="s">
        <v>32</v>
      </c>
      <c r="B13" s="23" t="s">
        <v>17</v>
      </c>
      <c r="C13" s="29" t="n">
        <v>35828</v>
      </c>
      <c r="D13" s="22" t="s">
        <v>18</v>
      </c>
      <c r="E13" s="30" t="n">
        <v>35841</v>
      </c>
      <c r="F13" s="28" t="n">
        <v>203050</v>
      </c>
      <c r="G13" s="25" t="n">
        <v>35846</v>
      </c>
      <c r="H13" s="25" t="n">
        <v>35854</v>
      </c>
    </row>
    <row r="14" customFormat="false" ht="12.75" hidden="false" customHeight="false" outlineLevel="0" collapsed="false">
      <c r="A14" s="19" t="s">
        <v>33</v>
      </c>
      <c r="B14" s="30" t="s">
        <v>24</v>
      </c>
      <c r="C14" s="29"/>
      <c r="D14" s="22"/>
      <c r="E14" s="30"/>
      <c r="F14" s="28" t="n">
        <v>203100</v>
      </c>
      <c r="G14" s="25" t="n">
        <v>35847</v>
      </c>
      <c r="H14" s="25" t="n">
        <v>35854</v>
      </c>
    </row>
    <row r="15" customFormat="false" ht="12.75" hidden="false" customHeight="false" outlineLevel="0" collapsed="false">
      <c r="A15" s="41" t="s">
        <v>32</v>
      </c>
      <c r="B15" s="23" t="s">
        <v>19</v>
      </c>
      <c r="C15" s="29" t="n">
        <v>35835</v>
      </c>
      <c r="D15" s="22" t="s">
        <v>18</v>
      </c>
      <c r="E15" s="30" t="n">
        <v>35848</v>
      </c>
      <c r="F15" s="28" t="n">
        <v>203300</v>
      </c>
      <c r="G15" s="25" t="n">
        <v>35853</v>
      </c>
      <c r="H15" s="25" t="n">
        <v>35860</v>
      </c>
    </row>
    <row r="16" customFormat="false" ht="12.75" hidden="false" customHeight="false" outlineLevel="0" collapsed="false">
      <c r="A16" s="41" t="s">
        <v>34</v>
      </c>
      <c r="B16" s="23" t="s">
        <v>24</v>
      </c>
      <c r="C16" s="29"/>
      <c r="D16" s="31"/>
      <c r="E16" s="30"/>
      <c r="F16" s="28" t="n">
        <v>203500</v>
      </c>
      <c r="G16" s="25" t="n">
        <v>35858</v>
      </c>
      <c r="H16" s="25" t="n">
        <v>35865</v>
      </c>
    </row>
    <row r="17" customFormat="false" ht="12.75" hidden="false" customHeight="false" outlineLevel="0" collapsed="false">
      <c r="A17" s="41" t="s">
        <v>34</v>
      </c>
      <c r="B17" s="23" t="s">
        <v>28</v>
      </c>
      <c r="C17" s="43"/>
      <c r="D17" s="31"/>
      <c r="E17" s="30"/>
      <c r="F17" s="33" t="n">
        <v>203520</v>
      </c>
      <c r="G17" s="25" t="n">
        <v>35858</v>
      </c>
      <c r="H17" s="25" t="n">
        <v>35865</v>
      </c>
    </row>
    <row r="18" customFormat="false" ht="12.75" hidden="false" customHeight="false" outlineLevel="0" collapsed="false">
      <c r="A18" s="44"/>
      <c r="B18" s="45"/>
      <c r="C18" s="46"/>
      <c r="D18" s="36"/>
      <c r="E18" s="37"/>
      <c r="F18" s="38"/>
      <c r="G18" s="39"/>
      <c r="H18" s="39"/>
    </row>
    <row r="19" customFormat="false" ht="12.75" hidden="false" customHeight="false" outlineLevel="0" collapsed="false">
      <c r="A19" s="41" t="s">
        <v>35</v>
      </c>
      <c r="B19" s="23" t="s">
        <v>17</v>
      </c>
      <c r="C19" s="29" t="n">
        <v>35842</v>
      </c>
      <c r="D19" s="22" t="s">
        <v>18</v>
      </c>
      <c r="E19" s="30" t="n">
        <v>35855</v>
      </c>
      <c r="F19" s="24" t="n">
        <v>203600</v>
      </c>
      <c r="G19" s="25" t="n">
        <v>35860</v>
      </c>
      <c r="H19" s="25" t="n">
        <v>35868</v>
      </c>
    </row>
    <row r="20" customFormat="false" ht="12.75" hidden="false" customHeight="false" outlineLevel="0" collapsed="false">
      <c r="A20" s="41" t="s">
        <v>35</v>
      </c>
      <c r="B20" s="30" t="s">
        <v>19</v>
      </c>
      <c r="C20" s="29" t="n">
        <v>35849</v>
      </c>
      <c r="D20" s="22" t="s">
        <v>18</v>
      </c>
      <c r="E20" s="30" t="n">
        <v>35862</v>
      </c>
      <c r="F20" s="28" t="n">
        <f aca="false">SUM(F19)+100</f>
        <v>203700</v>
      </c>
      <c r="G20" s="25" t="n">
        <v>35867</v>
      </c>
      <c r="H20" s="25" t="n">
        <v>35874</v>
      </c>
    </row>
    <row r="21" customFormat="false" ht="12.75" hidden="false" customHeight="false" outlineLevel="0" collapsed="false">
      <c r="A21" s="41" t="s">
        <v>37</v>
      </c>
      <c r="B21" s="30" t="s">
        <v>17</v>
      </c>
      <c r="C21" s="29" t="n">
        <v>35856</v>
      </c>
      <c r="D21" s="22" t="s">
        <v>18</v>
      </c>
      <c r="E21" s="30" t="n">
        <v>35869</v>
      </c>
      <c r="F21" s="28" t="n">
        <v>203800</v>
      </c>
      <c r="G21" s="25" t="n">
        <v>35874</v>
      </c>
      <c r="H21" s="25" t="n">
        <v>35882</v>
      </c>
    </row>
    <row r="22" customFormat="false" ht="12.75" hidden="false" customHeight="false" outlineLevel="0" collapsed="false">
      <c r="A22" s="41" t="s">
        <v>38</v>
      </c>
      <c r="B22" s="23" t="s">
        <v>24</v>
      </c>
      <c r="C22" s="29"/>
      <c r="D22" s="31"/>
      <c r="E22" s="30"/>
      <c r="F22" s="28" t="n">
        <v>204100</v>
      </c>
      <c r="G22" s="25" t="n">
        <v>35878</v>
      </c>
      <c r="H22" s="25" t="n">
        <v>35885</v>
      </c>
    </row>
    <row r="23" customFormat="false" ht="12.75" hidden="false" customHeight="false" outlineLevel="0" collapsed="false">
      <c r="A23" s="41" t="s">
        <v>37</v>
      </c>
      <c r="B23" s="23" t="s">
        <v>19</v>
      </c>
      <c r="C23" s="29" t="n">
        <v>35863</v>
      </c>
      <c r="D23" s="22" t="s">
        <v>18</v>
      </c>
      <c r="E23" s="30" t="n">
        <v>35876</v>
      </c>
      <c r="F23" s="28" t="n">
        <v>204200</v>
      </c>
      <c r="G23" s="25" t="n">
        <v>35881</v>
      </c>
      <c r="H23" s="25" t="n">
        <v>35888</v>
      </c>
    </row>
    <row r="24" customFormat="false" ht="12.75" hidden="false" customHeight="false" outlineLevel="0" collapsed="false">
      <c r="A24" s="41" t="s">
        <v>39</v>
      </c>
      <c r="B24" s="23" t="s">
        <v>17</v>
      </c>
      <c r="C24" s="29" t="n">
        <v>35870</v>
      </c>
      <c r="D24" s="22" t="s">
        <v>18</v>
      </c>
      <c r="E24" s="30" t="n">
        <v>35883</v>
      </c>
      <c r="F24" s="28" t="n">
        <v>204300</v>
      </c>
      <c r="G24" s="25" t="n">
        <v>35888</v>
      </c>
      <c r="H24" s="25" t="n">
        <v>35896</v>
      </c>
    </row>
    <row r="25" customFormat="false" ht="12.75" hidden="false" customHeight="false" outlineLevel="0" collapsed="false">
      <c r="A25" s="41" t="s">
        <v>40</v>
      </c>
      <c r="B25" s="23" t="s">
        <v>24</v>
      </c>
      <c r="C25" s="29"/>
      <c r="D25" s="31"/>
      <c r="E25" s="30"/>
      <c r="F25" s="28" t="n">
        <v>204500</v>
      </c>
      <c r="G25" s="25" t="n">
        <v>35889</v>
      </c>
      <c r="H25" s="25" t="n">
        <v>35896</v>
      </c>
    </row>
    <row r="26" customFormat="false" ht="12.75" hidden="false" customHeight="false" outlineLevel="0" collapsed="false">
      <c r="A26" s="41" t="s">
        <v>40</v>
      </c>
      <c r="B26" s="23" t="s">
        <v>28</v>
      </c>
      <c r="C26" s="29"/>
      <c r="D26" s="31"/>
      <c r="E26" s="30"/>
      <c r="F26" s="33" t="n">
        <v>204520</v>
      </c>
      <c r="G26" s="25" t="n">
        <v>35889</v>
      </c>
      <c r="H26" s="25" t="n">
        <v>35896</v>
      </c>
    </row>
    <row r="27" customFormat="false" ht="12.75" hidden="false" customHeight="false" outlineLevel="0" collapsed="false">
      <c r="A27" s="44"/>
      <c r="B27" s="45"/>
      <c r="C27" s="35"/>
      <c r="D27" s="12"/>
      <c r="E27" s="37"/>
      <c r="F27" s="38"/>
      <c r="G27" s="39"/>
      <c r="H27" s="39"/>
    </row>
    <row r="28" customFormat="false" ht="12.75" hidden="false" customHeight="false" outlineLevel="0" collapsed="false">
      <c r="A28" s="41" t="s">
        <v>41</v>
      </c>
      <c r="B28" s="23" t="s">
        <v>19</v>
      </c>
      <c r="C28" s="29" t="n">
        <v>35877</v>
      </c>
      <c r="D28" s="22" t="s">
        <v>18</v>
      </c>
      <c r="E28" s="30" t="n">
        <v>35890</v>
      </c>
      <c r="F28" s="28" t="n">
        <v>204600</v>
      </c>
      <c r="G28" s="25" t="n">
        <v>35895</v>
      </c>
      <c r="H28" s="25" t="n">
        <v>35902</v>
      </c>
    </row>
    <row r="29" customFormat="false" ht="12.75" hidden="false" customHeight="false" outlineLevel="0" collapsed="false">
      <c r="A29" s="41" t="s">
        <v>41</v>
      </c>
      <c r="B29" s="23" t="s">
        <v>17</v>
      </c>
      <c r="C29" s="29" t="n">
        <v>35884</v>
      </c>
      <c r="D29" s="22" t="s">
        <v>18</v>
      </c>
      <c r="E29" s="30" t="n">
        <v>35897</v>
      </c>
      <c r="F29" s="28" t="n">
        <v>204700</v>
      </c>
      <c r="G29" s="25" t="n">
        <v>35902</v>
      </c>
      <c r="H29" s="25" t="n">
        <v>35910</v>
      </c>
    </row>
    <row r="30" customFormat="false" ht="12.75" hidden="false" customHeight="false" outlineLevel="0" collapsed="false">
      <c r="A30" s="19" t="s">
        <v>43</v>
      </c>
      <c r="B30" s="23" t="s">
        <v>24</v>
      </c>
      <c r="C30" s="48"/>
      <c r="D30" s="26"/>
      <c r="E30" s="49"/>
      <c r="F30" s="28" t="n">
        <v>205100</v>
      </c>
      <c r="G30" s="25" t="n">
        <v>35908</v>
      </c>
      <c r="H30" s="25" t="n">
        <v>35915</v>
      </c>
    </row>
    <row r="31" customFormat="false" ht="12.75" hidden="false" customHeight="false" outlineLevel="0" collapsed="false">
      <c r="A31" s="19" t="s">
        <v>44</v>
      </c>
      <c r="B31" s="23" t="s">
        <v>19</v>
      </c>
      <c r="C31" s="29" t="n">
        <v>35891</v>
      </c>
      <c r="D31" s="22" t="s">
        <v>18</v>
      </c>
      <c r="E31" s="30" t="n">
        <v>35904</v>
      </c>
      <c r="F31" s="28" t="n">
        <v>205200</v>
      </c>
      <c r="G31" s="25" t="n">
        <v>35909</v>
      </c>
      <c r="H31" s="25" t="n">
        <v>35916</v>
      </c>
    </row>
    <row r="32" customFormat="false" ht="12.75" hidden="false" customHeight="false" outlineLevel="0" collapsed="false">
      <c r="A32" s="19" t="s">
        <v>44</v>
      </c>
      <c r="B32" s="23" t="s">
        <v>17</v>
      </c>
      <c r="C32" s="29" t="n">
        <v>35898</v>
      </c>
      <c r="D32" s="22" t="s">
        <v>18</v>
      </c>
      <c r="E32" s="30" t="n">
        <v>35911</v>
      </c>
      <c r="F32" s="28" t="n">
        <v>205300</v>
      </c>
      <c r="G32" s="25" t="n">
        <v>35916</v>
      </c>
      <c r="H32" s="25" t="n">
        <v>35924</v>
      </c>
    </row>
    <row r="33" customFormat="false" ht="12.75" hidden="false" customHeight="false" outlineLevel="0" collapsed="false">
      <c r="A33" s="41" t="s">
        <v>45</v>
      </c>
      <c r="B33" s="23" t="s">
        <v>24</v>
      </c>
      <c r="C33" s="29"/>
      <c r="D33" s="31"/>
      <c r="E33" s="30"/>
      <c r="F33" s="28" t="n">
        <v>205500</v>
      </c>
      <c r="G33" s="25" t="n">
        <v>35917</v>
      </c>
      <c r="H33" s="25" t="n">
        <v>35924</v>
      </c>
    </row>
    <row r="34" customFormat="false" ht="12.75" hidden="false" customHeight="false" outlineLevel="0" collapsed="false">
      <c r="A34" s="41" t="s">
        <v>45</v>
      </c>
      <c r="B34" s="23" t="s">
        <v>28</v>
      </c>
      <c r="C34" s="29"/>
      <c r="D34" s="31"/>
      <c r="E34" s="30"/>
      <c r="F34" s="33" t="n">
        <v>205520</v>
      </c>
      <c r="G34" s="25" t="n">
        <v>35917</v>
      </c>
      <c r="H34" s="25" t="n">
        <v>35924</v>
      </c>
    </row>
    <row r="35" customFormat="false" ht="12.75" hidden="false" customHeight="false" outlineLevel="0" collapsed="false">
      <c r="A35" s="50"/>
      <c r="B35" s="50"/>
      <c r="C35" s="51"/>
      <c r="D35" s="52"/>
      <c r="E35" s="50"/>
      <c r="F35" s="53"/>
      <c r="G35" s="47"/>
      <c r="H35" s="47"/>
    </row>
    <row r="36" customFormat="false" ht="12.75" hidden="false" customHeight="false" outlineLevel="0" collapsed="false">
      <c r="A36" s="41" t="s">
        <v>46</v>
      </c>
      <c r="B36" s="23" t="s">
        <v>19</v>
      </c>
      <c r="C36" s="29" t="n">
        <v>35905</v>
      </c>
      <c r="D36" s="22" t="s">
        <v>18</v>
      </c>
      <c r="E36" s="30" t="n">
        <v>35918</v>
      </c>
      <c r="F36" s="28" t="n">
        <v>205600</v>
      </c>
      <c r="G36" s="25" t="n">
        <v>35923</v>
      </c>
      <c r="H36" s="25" t="n">
        <v>35930</v>
      </c>
    </row>
    <row r="37" customFormat="false" ht="12.75" hidden="false" customHeight="false" outlineLevel="0" collapsed="false">
      <c r="A37" s="41" t="s">
        <v>46</v>
      </c>
      <c r="B37" s="23" t="s">
        <v>17</v>
      </c>
      <c r="C37" s="29" t="n">
        <v>35912</v>
      </c>
      <c r="D37" s="22" t="s">
        <v>18</v>
      </c>
      <c r="E37" s="30" t="n">
        <v>35925</v>
      </c>
      <c r="F37" s="28" t="n">
        <v>205700</v>
      </c>
      <c r="G37" s="25" t="n">
        <v>35930</v>
      </c>
      <c r="H37" s="25" t="n">
        <v>35938</v>
      </c>
    </row>
    <row r="38" customFormat="false" ht="12.75" hidden="false" customHeight="false" outlineLevel="0" collapsed="false">
      <c r="A38" s="19" t="s">
        <v>48</v>
      </c>
      <c r="B38" s="19" t="s">
        <v>19</v>
      </c>
      <c r="C38" s="54" t="n">
        <v>35919</v>
      </c>
      <c r="D38" s="22" t="s">
        <v>18</v>
      </c>
      <c r="E38" s="19" t="n">
        <v>35932</v>
      </c>
      <c r="F38" s="28" t="n">
        <v>205800</v>
      </c>
      <c r="G38" s="55" t="n">
        <v>35937</v>
      </c>
      <c r="H38" s="25" t="n">
        <v>35944</v>
      </c>
    </row>
    <row r="39" customFormat="false" ht="12.75" hidden="false" customHeight="false" outlineLevel="0" collapsed="false">
      <c r="A39" s="19" t="s">
        <v>49</v>
      </c>
      <c r="B39" s="23" t="s">
        <v>24</v>
      </c>
      <c r="C39" s="57"/>
      <c r="D39" s="26"/>
      <c r="E39" s="58"/>
      <c r="F39" s="28" t="n">
        <v>205900</v>
      </c>
      <c r="G39" s="59" t="n">
        <v>35938</v>
      </c>
      <c r="H39" s="59" t="n">
        <v>35945</v>
      </c>
    </row>
    <row r="40" customFormat="false" ht="12.75" hidden="false" customHeight="false" outlineLevel="0" collapsed="false">
      <c r="A40" s="41" t="s">
        <v>48</v>
      </c>
      <c r="B40" s="23" t="s">
        <v>17</v>
      </c>
      <c r="C40" s="60" t="n">
        <v>35926</v>
      </c>
      <c r="D40" s="22" t="s">
        <v>18</v>
      </c>
      <c r="E40" s="23" t="n">
        <v>35939</v>
      </c>
      <c r="F40" s="28" t="n">
        <v>206300</v>
      </c>
      <c r="G40" s="59" t="n">
        <v>35944</v>
      </c>
      <c r="H40" s="59" t="n">
        <v>35952</v>
      </c>
    </row>
    <row r="41" customFormat="false" ht="12.75" hidden="false" customHeight="false" outlineLevel="0" collapsed="false">
      <c r="A41" s="19" t="s">
        <v>50</v>
      </c>
      <c r="B41" s="19" t="s">
        <v>24</v>
      </c>
      <c r="C41" s="60"/>
      <c r="D41" s="31"/>
      <c r="E41" s="23"/>
      <c r="F41" s="28" t="n">
        <v>206500</v>
      </c>
      <c r="G41" s="59" t="n">
        <v>35950</v>
      </c>
      <c r="H41" s="59" t="n">
        <v>35957</v>
      </c>
    </row>
    <row r="42" customFormat="false" ht="12.75" hidden="false" customHeight="false" outlineLevel="0" collapsed="false">
      <c r="A42" s="41" t="s">
        <v>50</v>
      </c>
      <c r="B42" s="23" t="s">
        <v>28</v>
      </c>
      <c r="C42" s="60"/>
      <c r="D42" s="31"/>
      <c r="E42" s="23"/>
      <c r="F42" s="33" t="n">
        <v>206520</v>
      </c>
      <c r="G42" s="59" t="n">
        <v>35950</v>
      </c>
      <c r="H42" s="59" t="n">
        <v>35957</v>
      </c>
    </row>
    <row r="43" customFormat="false" ht="12.75" hidden="false" customHeight="false" outlineLevel="0" collapsed="false">
      <c r="A43" s="44"/>
      <c r="B43" s="45"/>
      <c r="C43" s="61"/>
      <c r="D43" s="36"/>
      <c r="E43" s="45"/>
      <c r="F43" s="38"/>
      <c r="G43" s="62"/>
      <c r="H43" s="62"/>
    </row>
    <row r="44" customFormat="false" ht="12.75" hidden="false" customHeight="false" outlineLevel="0" collapsed="false">
      <c r="A44" s="19" t="s">
        <v>51</v>
      </c>
      <c r="B44" s="19" t="s">
        <v>19</v>
      </c>
      <c r="C44" s="60" t="n">
        <v>35933</v>
      </c>
      <c r="D44" s="31" t="s">
        <v>18</v>
      </c>
      <c r="E44" s="23" t="n">
        <v>35946</v>
      </c>
      <c r="F44" s="28" t="n">
        <v>206600</v>
      </c>
      <c r="G44" s="59" t="n">
        <v>35951</v>
      </c>
      <c r="H44" s="59" t="n">
        <v>35958</v>
      </c>
    </row>
    <row r="45" customFormat="false" ht="12.75" hidden="false" customHeight="false" outlineLevel="0" collapsed="false">
      <c r="A45" s="19" t="s">
        <v>51</v>
      </c>
      <c r="B45" s="19" t="s">
        <v>17</v>
      </c>
      <c r="C45" s="60" t="n">
        <v>35940</v>
      </c>
      <c r="D45" s="22" t="s">
        <v>18</v>
      </c>
      <c r="E45" s="23" t="n">
        <v>35953</v>
      </c>
      <c r="F45" s="28" t="n">
        <v>206700</v>
      </c>
      <c r="G45" s="59" t="n">
        <v>35958</v>
      </c>
      <c r="H45" s="59" t="n">
        <v>35966</v>
      </c>
    </row>
    <row r="46" customFormat="false" ht="12.75" hidden="false" customHeight="false" outlineLevel="0" collapsed="false">
      <c r="A46" s="19" t="s">
        <v>53</v>
      </c>
      <c r="B46" s="19" t="s">
        <v>19</v>
      </c>
      <c r="C46" s="60" t="n">
        <v>35947</v>
      </c>
      <c r="D46" s="22" t="s">
        <v>18</v>
      </c>
      <c r="E46" s="23" t="n">
        <v>35960</v>
      </c>
      <c r="F46" s="28" t="n">
        <v>206800</v>
      </c>
      <c r="G46" s="59" t="n">
        <v>35965</v>
      </c>
      <c r="H46" s="59" t="n">
        <v>35972</v>
      </c>
    </row>
    <row r="47" customFormat="false" ht="12.75" hidden="false" customHeight="false" outlineLevel="0" collapsed="false">
      <c r="A47" s="19"/>
      <c r="B47" s="19" t="s">
        <v>54</v>
      </c>
      <c r="C47" s="60"/>
      <c r="D47" s="22"/>
      <c r="E47" s="23"/>
      <c r="F47" s="28" t="n">
        <v>206900</v>
      </c>
      <c r="G47" s="59" t="n">
        <v>35966</v>
      </c>
      <c r="H47" s="59" t="n">
        <v>35973</v>
      </c>
    </row>
    <row r="48" customFormat="false" ht="12.75" hidden="false" customHeight="false" outlineLevel="0" collapsed="false">
      <c r="A48" s="19" t="s">
        <v>55</v>
      </c>
      <c r="B48" s="19" t="s">
        <v>24</v>
      </c>
      <c r="C48" s="54"/>
      <c r="D48" s="22"/>
      <c r="E48" s="30"/>
      <c r="F48" s="28" t="n">
        <v>207100</v>
      </c>
      <c r="G48" s="25" t="n">
        <v>35969</v>
      </c>
      <c r="H48" s="25" t="n">
        <v>35976</v>
      </c>
    </row>
    <row r="49" customFormat="false" ht="12.75" hidden="false" customHeight="false" outlineLevel="0" collapsed="false">
      <c r="A49" s="19" t="s">
        <v>53</v>
      </c>
      <c r="B49" s="19" t="s">
        <v>17</v>
      </c>
      <c r="C49" s="60" t="n">
        <v>35954</v>
      </c>
      <c r="D49" s="22" t="s">
        <v>18</v>
      </c>
      <c r="E49" s="23" t="n">
        <v>35967</v>
      </c>
      <c r="F49" s="28" t="n">
        <v>207200</v>
      </c>
      <c r="G49" s="59" t="n">
        <v>35972</v>
      </c>
      <c r="H49" s="59" t="n">
        <v>35980</v>
      </c>
    </row>
    <row r="50" customFormat="false" ht="12.75" hidden="false" customHeight="false" outlineLevel="0" collapsed="false">
      <c r="A50" s="19" t="s">
        <v>56</v>
      </c>
      <c r="B50" s="19" t="s">
        <v>19</v>
      </c>
      <c r="C50" s="60" t="n">
        <v>35961</v>
      </c>
      <c r="D50" s="22" t="s">
        <v>18</v>
      </c>
      <c r="E50" s="23" t="n">
        <v>35974</v>
      </c>
      <c r="F50" s="33" t="n">
        <v>207300</v>
      </c>
      <c r="G50" s="59" t="s">
        <v>57</v>
      </c>
      <c r="H50" s="59" t="n">
        <v>35986</v>
      </c>
    </row>
    <row r="51" customFormat="false" ht="12.75" hidden="false" customHeight="false" outlineLevel="0" collapsed="false">
      <c r="A51" s="19" t="s">
        <v>58</v>
      </c>
      <c r="B51" s="19" t="s">
        <v>24</v>
      </c>
      <c r="C51" s="60"/>
      <c r="D51" s="22"/>
      <c r="E51" s="23"/>
      <c r="F51" s="28" t="n">
        <v>207500</v>
      </c>
      <c r="G51" s="59" t="n">
        <v>35980</v>
      </c>
      <c r="H51" s="59" t="n">
        <v>35987</v>
      </c>
    </row>
    <row r="52" customFormat="false" ht="12.75" hidden="false" customHeight="false" outlineLevel="0" collapsed="false">
      <c r="A52" s="19" t="s">
        <v>58</v>
      </c>
      <c r="B52" s="19" t="s">
        <v>28</v>
      </c>
      <c r="C52" s="60"/>
      <c r="D52" s="22"/>
      <c r="E52" s="23"/>
      <c r="F52" s="33" t="n">
        <v>207520</v>
      </c>
      <c r="G52" s="59" t="n">
        <v>35980</v>
      </c>
      <c r="H52" s="59" t="n">
        <v>35987</v>
      </c>
    </row>
    <row r="53" customFormat="false" ht="12.75" hidden="false" customHeight="false" outlineLevel="0" collapsed="false">
      <c r="A53" s="63"/>
      <c r="B53" s="63"/>
      <c r="C53" s="61"/>
      <c r="D53" s="12"/>
      <c r="E53" s="45"/>
      <c r="F53" s="64"/>
      <c r="G53" s="62"/>
      <c r="H53" s="62"/>
    </row>
    <row r="54" customFormat="false" ht="12.75" hidden="false" customHeight="false" outlineLevel="0" collapsed="false">
      <c r="A54" s="19" t="s">
        <v>59</v>
      </c>
      <c r="B54" s="19" t="s">
        <v>17</v>
      </c>
      <c r="C54" s="60" t="n">
        <v>35968</v>
      </c>
      <c r="D54" s="22" t="s">
        <v>18</v>
      </c>
      <c r="E54" s="23" t="n">
        <v>35981</v>
      </c>
      <c r="F54" s="28" t="n">
        <v>207600</v>
      </c>
      <c r="G54" s="59" t="n">
        <v>35986</v>
      </c>
      <c r="H54" s="59" t="n">
        <v>35994</v>
      </c>
    </row>
    <row r="55" customFormat="false" ht="12.75" hidden="false" customHeight="false" outlineLevel="0" collapsed="false">
      <c r="A55" s="19" t="s">
        <v>59</v>
      </c>
      <c r="B55" s="19" t="s">
        <v>19</v>
      </c>
      <c r="C55" s="60" t="n">
        <v>35975</v>
      </c>
      <c r="D55" s="22" t="s">
        <v>18</v>
      </c>
      <c r="E55" s="23" t="n">
        <v>35988</v>
      </c>
      <c r="F55" s="28" t="n">
        <v>207700</v>
      </c>
      <c r="G55" s="59" t="n">
        <v>35993</v>
      </c>
      <c r="H55" s="59" t="n">
        <v>36000</v>
      </c>
    </row>
    <row r="56" customFormat="false" ht="12.75" hidden="false" customHeight="false" outlineLevel="0" collapsed="false">
      <c r="A56" s="19" t="s">
        <v>61</v>
      </c>
      <c r="B56" s="19" t="s">
        <v>24</v>
      </c>
      <c r="C56" s="60"/>
      <c r="D56" s="22"/>
      <c r="E56" s="23"/>
      <c r="F56" s="33" t="n">
        <v>208100</v>
      </c>
      <c r="G56" s="59" t="n">
        <v>35999</v>
      </c>
      <c r="H56" s="59" t="n">
        <v>36007</v>
      </c>
    </row>
    <row r="57" customFormat="false" ht="12.75" hidden="false" customHeight="false" outlineLevel="0" collapsed="false">
      <c r="A57" s="19" t="s">
        <v>62</v>
      </c>
      <c r="B57" s="19" t="s">
        <v>17</v>
      </c>
      <c r="C57" s="60" t="n">
        <v>35982</v>
      </c>
      <c r="D57" s="22" t="s">
        <v>18</v>
      </c>
      <c r="E57" s="23" t="n">
        <v>35995</v>
      </c>
      <c r="F57" s="28" t="n">
        <v>208200</v>
      </c>
      <c r="G57" s="59" t="n">
        <v>36000</v>
      </c>
      <c r="H57" s="59" t="n">
        <v>36008</v>
      </c>
    </row>
    <row r="58" customFormat="false" ht="12.75" hidden="false" customHeight="false" outlineLevel="0" collapsed="false">
      <c r="A58" s="19" t="s">
        <v>62</v>
      </c>
      <c r="B58" s="19" t="s">
        <v>19</v>
      </c>
      <c r="C58" s="60" t="n">
        <v>35989</v>
      </c>
      <c r="D58" s="26" t="s">
        <v>18</v>
      </c>
      <c r="E58" s="23" t="n">
        <v>36002</v>
      </c>
      <c r="F58" s="28" t="n">
        <v>208300</v>
      </c>
      <c r="G58" s="59" t="n">
        <v>36007</v>
      </c>
      <c r="H58" s="59" t="n">
        <v>36014</v>
      </c>
    </row>
    <row r="59" customFormat="false" ht="12.75" hidden="false" customHeight="false" outlineLevel="0" collapsed="false">
      <c r="A59" s="19" t="s">
        <v>63</v>
      </c>
      <c r="B59" s="19" t="s">
        <v>24</v>
      </c>
      <c r="C59" s="60"/>
      <c r="D59" s="22"/>
      <c r="E59" s="23"/>
      <c r="F59" s="28" t="n">
        <v>208500</v>
      </c>
      <c r="G59" s="59" t="n">
        <v>36011</v>
      </c>
      <c r="H59" s="59" t="n">
        <v>36018</v>
      </c>
    </row>
    <row r="60" customFormat="false" ht="12.75" hidden="false" customHeight="false" outlineLevel="0" collapsed="false">
      <c r="A60" s="19" t="s">
        <v>63</v>
      </c>
      <c r="B60" s="19" t="s">
        <v>28</v>
      </c>
      <c r="C60" s="60"/>
      <c r="D60" s="22"/>
      <c r="E60" s="23"/>
      <c r="F60" s="33" t="n">
        <v>208520</v>
      </c>
      <c r="G60" s="59" t="n">
        <v>36011</v>
      </c>
      <c r="H60" s="59" t="n">
        <v>36018</v>
      </c>
    </row>
    <row r="61" customFormat="false" ht="12.75" hidden="false" customHeight="false" outlineLevel="0" collapsed="false">
      <c r="A61" s="63"/>
      <c r="B61" s="63"/>
      <c r="C61" s="61"/>
      <c r="D61" s="12"/>
      <c r="E61" s="45"/>
      <c r="F61" s="64"/>
      <c r="G61" s="62"/>
      <c r="H61" s="62"/>
    </row>
    <row r="62" customFormat="false" ht="12.75" hidden="false" customHeight="false" outlineLevel="0" collapsed="false">
      <c r="A62" s="19" t="s">
        <v>64</v>
      </c>
      <c r="B62" s="19" t="s">
        <v>17</v>
      </c>
      <c r="C62" s="60" t="n">
        <v>35996</v>
      </c>
      <c r="D62" s="22" t="s">
        <v>18</v>
      </c>
      <c r="E62" s="23" t="n">
        <v>36009</v>
      </c>
      <c r="F62" s="33" t="n">
        <v>208600</v>
      </c>
      <c r="G62" s="59" t="n">
        <v>36014</v>
      </c>
      <c r="H62" s="59" t="n">
        <v>36022</v>
      </c>
    </row>
    <row r="63" customFormat="false" ht="12.75" hidden="false" customHeight="false" outlineLevel="0" collapsed="false">
      <c r="A63" s="19" t="s">
        <v>64</v>
      </c>
      <c r="B63" s="19" t="s">
        <v>19</v>
      </c>
      <c r="C63" s="60" t="n">
        <v>36003</v>
      </c>
      <c r="D63" s="22" t="s">
        <v>18</v>
      </c>
      <c r="E63" s="23" t="n">
        <v>36016</v>
      </c>
      <c r="F63" s="28" t="n">
        <v>208700</v>
      </c>
      <c r="G63" s="59" t="n">
        <v>36021</v>
      </c>
      <c r="H63" s="59" t="n">
        <v>36028</v>
      </c>
    </row>
    <row r="64" customFormat="false" ht="12.75" hidden="false" customHeight="false" outlineLevel="0" collapsed="false">
      <c r="A64" s="19" t="s">
        <v>66</v>
      </c>
      <c r="B64" s="19" t="s">
        <v>17</v>
      </c>
      <c r="C64" s="60" t="n">
        <v>36010</v>
      </c>
      <c r="D64" s="22" t="s">
        <v>18</v>
      </c>
      <c r="E64" s="23" t="n">
        <v>36023</v>
      </c>
      <c r="F64" s="28" t="n">
        <v>208800</v>
      </c>
      <c r="G64" s="59" t="n">
        <v>36028</v>
      </c>
      <c r="H64" s="59" t="n">
        <v>36036</v>
      </c>
    </row>
    <row r="65" customFormat="false" ht="12.75" hidden="false" customHeight="false" outlineLevel="0" collapsed="false">
      <c r="A65" s="19" t="s">
        <v>67</v>
      </c>
      <c r="B65" s="19" t="s">
        <v>24</v>
      </c>
      <c r="C65" s="60"/>
      <c r="D65" s="31"/>
      <c r="E65" s="23"/>
      <c r="F65" s="28" t="n">
        <v>208900</v>
      </c>
      <c r="G65" s="59" t="n">
        <v>36029</v>
      </c>
      <c r="H65" s="59" t="n">
        <v>36036</v>
      </c>
    </row>
    <row r="66" customFormat="false" ht="12.75" hidden="false" customHeight="false" outlineLevel="0" collapsed="false">
      <c r="A66" s="19" t="s">
        <v>66</v>
      </c>
      <c r="B66" s="19" t="s">
        <v>19</v>
      </c>
      <c r="C66" s="60" t="n">
        <v>36017</v>
      </c>
      <c r="D66" s="22" t="s">
        <v>18</v>
      </c>
      <c r="E66" s="23" t="n">
        <v>36030</v>
      </c>
      <c r="F66" s="33" t="n">
        <v>209100</v>
      </c>
      <c r="G66" s="59" t="n">
        <v>36035</v>
      </c>
      <c r="H66" s="59" t="n">
        <v>36042</v>
      </c>
    </row>
    <row r="67" customFormat="false" ht="12.75" hidden="false" customHeight="false" outlineLevel="0" collapsed="false">
      <c r="A67" s="19" t="s">
        <v>68</v>
      </c>
      <c r="B67" s="19" t="s">
        <v>24</v>
      </c>
      <c r="C67" s="60"/>
      <c r="D67" s="31"/>
      <c r="E67" s="23"/>
      <c r="F67" s="28" t="n">
        <v>209500</v>
      </c>
      <c r="G67" s="59" t="n">
        <v>36041</v>
      </c>
      <c r="H67" s="59" t="n">
        <v>36049</v>
      </c>
    </row>
    <row r="68" customFormat="false" ht="12.75" hidden="false" customHeight="false" outlineLevel="0" collapsed="false">
      <c r="A68" s="19" t="s">
        <v>68</v>
      </c>
      <c r="B68" s="19" t="s">
        <v>28</v>
      </c>
      <c r="C68" s="60"/>
      <c r="D68" s="31"/>
      <c r="E68" s="23"/>
      <c r="F68" s="33" t="n">
        <v>209520</v>
      </c>
      <c r="G68" s="59" t="n">
        <v>36041</v>
      </c>
      <c r="H68" s="59" t="n">
        <v>36049</v>
      </c>
    </row>
    <row r="69" customFormat="false" ht="12.75" hidden="false" customHeight="false" outlineLevel="0" collapsed="false">
      <c r="A69" s="19" t="s">
        <v>69</v>
      </c>
      <c r="B69" s="19" t="s">
        <v>17</v>
      </c>
      <c r="C69" s="54" t="n">
        <v>36024</v>
      </c>
      <c r="D69" s="22" t="s">
        <v>18</v>
      </c>
      <c r="E69" s="65" t="n">
        <v>36037</v>
      </c>
      <c r="F69" s="28" t="n">
        <v>209600</v>
      </c>
      <c r="G69" s="25" t="n">
        <v>36042</v>
      </c>
      <c r="H69" s="25" t="n">
        <v>36050</v>
      </c>
    </row>
    <row r="70" customFormat="false" ht="12.75" hidden="false" customHeight="false" outlineLevel="0" collapsed="false">
      <c r="A70" s="63"/>
      <c r="B70" s="63"/>
      <c r="C70" s="61"/>
      <c r="D70" s="12"/>
      <c r="E70" s="45"/>
      <c r="F70" s="64"/>
      <c r="G70" s="62"/>
      <c r="H70" s="62"/>
    </row>
    <row r="71" customFormat="false" ht="12.75" hidden="false" customHeight="false" outlineLevel="0" collapsed="false">
      <c r="A71" s="19" t="s">
        <v>70</v>
      </c>
      <c r="B71" s="19" t="s">
        <v>19</v>
      </c>
      <c r="C71" s="54" t="n">
        <v>36031</v>
      </c>
      <c r="D71" s="22" t="s">
        <v>18</v>
      </c>
      <c r="E71" s="23" t="n">
        <v>36044</v>
      </c>
      <c r="F71" s="28" t="n">
        <v>209700</v>
      </c>
      <c r="G71" s="25" t="n">
        <v>36049</v>
      </c>
      <c r="H71" s="25" t="n">
        <v>36056</v>
      </c>
    </row>
    <row r="72" customFormat="false" ht="12.75" hidden="false" customHeight="false" outlineLevel="0" collapsed="false">
      <c r="A72" s="19" t="s">
        <v>70</v>
      </c>
      <c r="B72" s="19" t="s">
        <v>17</v>
      </c>
      <c r="C72" s="54" t="n">
        <v>36038</v>
      </c>
      <c r="D72" s="22" t="s">
        <v>18</v>
      </c>
      <c r="E72" s="65" t="n">
        <v>36051</v>
      </c>
      <c r="F72" s="28" t="n">
        <v>209800</v>
      </c>
      <c r="G72" s="25" t="n">
        <v>36056</v>
      </c>
      <c r="H72" s="25" t="n">
        <v>36064</v>
      </c>
    </row>
    <row r="73" customFormat="false" ht="12.75" hidden="false" customHeight="false" outlineLevel="0" collapsed="false">
      <c r="A73" s="19" t="s">
        <v>72</v>
      </c>
      <c r="B73" s="19" t="s">
        <v>24</v>
      </c>
      <c r="C73" s="54"/>
      <c r="D73" s="22"/>
      <c r="E73" s="65"/>
      <c r="F73" s="28" t="n">
        <v>210100</v>
      </c>
      <c r="G73" s="25" t="n">
        <v>36061</v>
      </c>
      <c r="H73" s="25" t="n">
        <v>36068</v>
      </c>
    </row>
    <row r="74" customFormat="false" ht="12.75" hidden="false" customHeight="false" outlineLevel="0" collapsed="false">
      <c r="A74" s="19" t="s">
        <v>73</v>
      </c>
      <c r="B74" s="19" t="s">
        <v>19</v>
      </c>
      <c r="C74" s="54" t="n">
        <v>36045</v>
      </c>
      <c r="D74" s="22" t="s">
        <v>18</v>
      </c>
      <c r="E74" s="30" t="n">
        <v>36058</v>
      </c>
      <c r="F74" s="28" t="n">
        <v>210200</v>
      </c>
      <c r="G74" s="25" t="n">
        <v>36063</v>
      </c>
      <c r="H74" s="25" t="n">
        <v>36070</v>
      </c>
    </row>
    <row r="75" customFormat="false" ht="12.75" hidden="false" customHeight="false" outlineLevel="0" collapsed="false">
      <c r="A75" s="19" t="s">
        <v>73</v>
      </c>
      <c r="B75" s="19" t="s">
        <v>17</v>
      </c>
      <c r="C75" s="54" t="n">
        <v>36052</v>
      </c>
      <c r="D75" s="22" t="s">
        <v>18</v>
      </c>
      <c r="E75" s="23" t="n">
        <v>36065</v>
      </c>
      <c r="F75" s="28" t="n">
        <v>210300</v>
      </c>
      <c r="G75" s="25" t="n">
        <v>36070</v>
      </c>
      <c r="H75" s="25" t="n">
        <v>36078</v>
      </c>
    </row>
    <row r="76" customFormat="false" ht="12.75" hidden="false" customHeight="false" outlineLevel="0" collapsed="false">
      <c r="A76" s="19" t="s">
        <v>74</v>
      </c>
      <c r="B76" s="19" t="s">
        <v>24</v>
      </c>
      <c r="C76" s="54"/>
      <c r="D76" s="31"/>
      <c r="E76" s="65"/>
      <c r="F76" s="28" t="n">
        <v>210500</v>
      </c>
      <c r="G76" s="25" t="n">
        <v>36071</v>
      </c>
      <c r="H76" s="25" t="n">
        <v>36078</v>
      </c>
    </row>
    <row r="77" customFormat="false" ht="12.75" hidden="false" customHeight="false" outlineLevel="0" collapsed="false">
      <c r="A77" s="19" t="s">
        <v>74</v>
      </c>
      <c r="B77" s="19" t="s">
        <v>28</v>
      </c>
      <c r="C77" s="54"/>
      <c r="D77" s="31"/>
      <c r="E77" s="65"/>
      <c r="F77" s="28" t="n">
        <v>210520</v>
      </c>
      <c r="G77" s="25" t="n">
        <v>36071</v>
      </c>
      <c r="H77" s="25" t="n">
        <v>36078</v>
      </c>
    </row>
    <row r="78" customFormat="false" ht="12.75" hidden="false" customHeight="false" outlineLevel="0" collapsed="false">
      <c r="A78" s="63"/>
      <c r="B78" s="63"/>
      <c r="C78" s="66"/>
      <c r="D78" s="12"/>
      <c r="E78" s="67"/>
      <c r="F78" s="64"/>
      <c r="G78" s="39"/>
      <c r="H78" s="39"/>
    </row>
    <row r="79" customFormat="false" ht="12.75" hidden="false" customHeight="false" outlineLevel="0" collapsed="false">
      <c r="A79" s="19" t="s">
        <v>75</v>
      </c>
      <c r="B79" s="19" t="s">
        <v>19</v>
      </c>
      <c r="C79" s="54" t="n">
        <v>36059</v>
      </c>
      <c r="D79" s="22" t="s">
        <v>18</v>
      </c>
      <c r="E79" s="65" t="n">
        <v>36072</v>
      </c>
      <c r="F79" s="28" t="n">
        <v>210600</v>
      </c>
      <c r="G79" s="25" t="n">
        <v>36077</v>
      </c>
      <c r="H79" s="25" t="n">
        <v>36084</v>
      </c>
    </row>
    <row r="80" customFormat="false" ht="12.75" hidden="false" customHeight="false" outlineLevel="0" collapsed="false">
      <c r="A80" s="19" t="s">
        <v>75</v>
      </c>
      <c r="B80" s="19" t="s">
        <v>17</v>
      </c>
      <c r="C80" s="54" t="n">
        <v>36066</v>
      </c>
      <c r="D80" s="22" t="s">
        <v>18</v>
      </c>
      <c r="E80" s="65" t="n">
        <v>36079</v>
      </c>
      <c r="F80" s="28" t="n">
        <v>210700</v>
      </c>
      <c r="G80" s="25" t="n">
        <v>36084</v>
      </c>
      <c r="H80" s="25" t="n">
        <v>36092</v>
      </c>
    </row>
    <row r="81" customFormat="false" ht="12.75" hidden="false" customHeight="false" outlineLevel="0" collapsed="false">
      <c r="A81" s="19" t="s">
        <v>77</v>
      </c>
      <c r="B81" s="19" t="s">
        <v>19</v>
      </c>
      <c r="C81" s="54" t="n">
        <v>36073</v>
      </c>
      <c r="D81" s="22" t="s">
        <v>18</v>
      </c>
      <c r="E81" s="65" t="n">
        <v>36086</v>
      </c>
      <c r="F81" s="28" t="n">
        <v>210800</v>
      </c>
      <c r="G81" s="25" t="n">
        <v>36091</v>
      </c>
      <c r="H81" s="25" t="n">
        <v>36098</v>
      </c>
    </row>
    <row r="82" customFormat="false" ht="12.75" hidden="false" customHeight="false" outlineLevel="0" collapsed="false">
      <c r="A82" s="19" t="s">
        <v>78</v>
      </c>
      <c r="B82" s="19" t="s">
        <v>24</v>
      </c>
      <c r="C82" s="54"/>
      <c r="D82" s="22"/>
      <c r="E82" s="65"/>
      <c r="F82" s="28" t="n">
        <v>211100</v>
      </c>
      <c r="G82" s="25" t="n">
        <v>36092</v>
      </c>
      <c r="H82" s="25" t="n">
        <v>36099</v>
      </c>
    </row>
    <row r="83" customFormat="false" ht="12.75" hidden="false" customHeight="false" outlineLevel="0" collapsed="false">
      <c r="A83" s="19" t="s">
        <v>77</v>
      </c>
      <c r="B83" s="19" t="s">
        <v>17</v>
      </c>
      <c r="C83" s="54" t="n">
        <v>36080</v>
      </c>
      <c r="D83" s="22" t="s">
        <v>18</v>
      </c>
      <c r="E83" s="65" t="n">
        <v>36093</v>
      </c>
      <c r="F83" s="28" t="n">
        <v>211200</v>
      </c>
      <c r="G83" s="25" t="n">
        <v>36098</v>
      </c>
      <c r="H83" s="25" t="n">
        <v>36106</v>
      </c>
    </row>
    <row r="84" customFormat="false" ht="12.75" hidden="false" customHeight="false" outlineLevel="0" collapsed="false">
      <c r="A84" s="19" t="s">
        <v>79</v>
      </c>
      <c r="B84" s="19" t="s">
        <v>24</v>
      </c>
      <c r="C84" s="54"/>
      <c r="D84" s="31"/>
      <c r="E84" s="30"/>
      <c r="F84" s="28" t="n">
        <v>211500</v>
      </c>
      <c r="G84" s="25" t="n">
        <v>36103</v>
      </c>
      <c r="H84" s="25" t="n">
        <v>36110</v>
      </c>
    </row>
    <row r="85" customFormat="false" ht="12.75" hidden="false" customHeight="false" outlineLevel="0" collapsed="false">
      <c r="A85" s="19" t="s">
        <v>79</v>
      </c>
      <c r="B85" s="19" t="s">
        <v>28</v>
      </c>
      <c r="C85" s="54"/>
      <c r="D85" s="31"/>
      <c r="E85" s="30"/>
      <c r="F85" s="28" t="n">
        <v>211520</v>
      </c>
      <c r="G85" s="25" t="n">
        <v>36103</v>
      </c>
      <c r="H85" s="25" t="n">
        <v>36110</v>
      </c>
    </row>
    <row r="86" customFormat="false" ht="12.75" hidden="false" customHeight="false" outlineLevel="0" collapsed="false">
      <c r="A86" s="63"/>
      <c r="B86" s="63"/>
      <c r="C86" s="66"/>
      <c r="D86" s="36"/>
      <c r="E86" s="67"/>
      <c r="F86" s="64"/>
      <c r="G86" s="39"/>
      <c r="H86" s="39"/>
    </row>
    <row r="87" customFormat="false" ht="12.75" hidden="false" customHeight="false" outlineLevel="0" collapsed="false">
      <c r="A87" s="19" t="s">
        <v>80</v>
      </c>
      <c r="B87" s="19" t="s">
        <v>19</v>
      </c>
      <c r="C87" s="54" t="n">
        <v>36087</v>
      </c>
      <c r="D87" s="22" t="s">
        <v>18</v>
      </c>
      <c r="E87" s="65" t="n">
        <v>36100</v>
      </c>
      <c r="F87" s="28" t="n">
        <v>211600</v>
      </c>
      <c r="G87" s="25" t="n">
        <v>36105</v>
      </c>
      <c r="H87" s="25" t="n">
        <v>36112</v>
      </c>
    </row>
    <row r="88" customFormat="false" ht="12.75" hidden="false" customHeight="false" outlineLevel="0" collapsed="false">
      <c r="A88" s="19" t="s">
        <v>80</v>
      </c>
      <c r="B88" s="19" t="s">
        <v>17</v>
      </c>
      <c r="C88" s="54" t="n">
        <v>36094</v>
      </c>
      <c r="D88" s="22" t="s">
        <v>18</v>
      </c>
      <c r="E88" s="65" t="n">
        <v>36107</v>
      </c>
      <c r="F88" s="28" t="n">
        <v>211700</v>
      </c>
      <c r="G88" s="25" t="n">
        <v>36112</v>
      </c>
      <c r="H88" s="25" t="n">
        <v>36120</v>
      </c>
    </row>
    <row r="89" customFormat="false" ht="12.75" hidden="false" customHeight="false" outlineLevel="0" collapsed="false">
      <c r="A89" s="19" t="s">
        <v>81</v>
      </c>
      <c r="B89" s="19" t="s">
        <v>19</v>
      </c>
      <c r="C89" s="54" t="n">
        <v>36101</v>
      </c>
      <c r="D89" s="22" t="s">
        <v>18</v>
      </c>
      <c r="E89" s="65" t="n">
        <v>36114</v>
      </c>
      <c r="F89" s="28" t="n">
        <v>211800</v>
      </c>
      <c r="G89" s="25" t="n">
        <v>36119</v>
      </c>
      <c r="H89" s="25" t="n">
        <v>36125</v>
      </c>
    </row>
    <row r="90" customFormat="false" ht="12.75" hidden="false" customHeight="false" outlineLevel="0" collapsed="false">
      <c r="A90" s="19" t="s">
        <v>82</v>
      </c>
      <c r="B90" s="19" t="s">
        <v>24</v>
      </c>
      <c r="C90" s="54"/>
      <c r="D90" s="22"/>
      <c r="E90" s="65"/>
      <c r="F90" s="28" t="n">
        <v>211900</v>
      </c>
      <c r="G90" s="25" t="n">
        <v>36120</v>
      </c>
      <c r="H90" s="25" t="n">
        <v>36127</v>
      </c>
    </row>
    <row r="91" customFormat="false" ht="12.75" hidden="false" customHeight="false" outlineLevel="0" collapsed="false">
      <c r="A91" s="19" t="s">
        <v>81</v>
      </c>
      <c r="B91" s="19" t="s">
        <v>17</v>
      </c>
      <c r="C91" s="54" t="n">
        <v>36108</v>
      </c>
      <c r="D91" s="22" t="s">
        <v>18</v>
      </c>
      <c r="E91" s="65" t="n">
        <v>36121</v>
      </c>
      <c r="F91" s="28" t="n">
        <v>212200</v>
      </c>
      <c r="G91" s="25" t="s">
        <v>83</v>
      </c>
      <c r="H91" s="25" t="n">
        <v>36134</v>
      </c>
    </row>
    <row r="92" customFormat="false" ht="12.75" hidden="false" customHeight="false" outlineLevel="0" collapsed="false">
      <c r="A92" s="19" t="s">
        <v>84</v>
      </c>
      <c r="B92" s="19" t="s">
        <v>19</v>
      </c>
      <c r="C92" s="54" t="n">
        <v>36115</v>
      </c>
      <c r="D92" s="22" t="s">
        <v>18</v>
      </c>
      <c r="E92" s="65" t="n">
        <v>36128</v>
      </c>
      <c r="F92" s="28" t="n">
        <v>212300</v>
      </c>
      <c r="G92" s="25" t="n">
        <v>36133</v>
      </c>
      <c r="H92" s="25" t="n">
        <v>36140</v>
      </c>
    </row>
    <row r="93" customFormat="false" ht="12.75" hidden="false" customHeight="false" outlineLevel="0" collapsed="false">
      <c r="A93" s="19" t="s">
        <v>85</v>
      </c>
      <c r="B93" s="19" t="s">
        <v>24</v>
      </c>
      <c r="C93" s="54"/>
      <c r="D93" s="31"/>
      <c r="E93" s="65"/>
      <c r="F93" s="28" t="n">
        <v>212500</v>
      </c>
      <c r="G93" s="25" t="n">
        <v>36134</v>
      </c>
      <c r="H93" s="25" t="n">
        <v>36140</v>
      </c>
    </row>
    <row r="94" customFormat="false" ht="12.75" hidden="false" customHeight="false" outlineLevel="0" collapsed="false">
      <c r="A94" s="19" t="s">
        <v>85</v>
      </c>
      <c r="B94" s="19" t="s">
        <v>28</v>
      </c>
      <c r="C94" s="54"/>
      <c r="D94" s="31"/>
      <c r="E94" s="30"/>
      <c r="F94" s="33" t="n">
        <v>212520</v>
      </c>
      <c r="G94" s="25" t="n">
        <v>36134</v>
      </c>
      <c r="H94" s="25" t="n">
        <v>36140</v>
      </c>
    </row>
    <row r="95" customFormat="false" ht="12.75" hidden="false" customHeight="false" outlineLevel="0" collapsed="false">
      <c r="A95" s="63"/>
      <c r="B95" s="63"/>
      <c r="C95" s="66"/>
      <c r="D95" s="36"/>
      <c r="E95" s="67"/>
      <c r="F95" s="64"/>
      <c r="G95" s="39"/>
      <c r="H95" s="39"/>
    </row>
    <row r="96" customFormat="false" ht="12.75" hidden="false" customHeight="false" outlineLevel="0" collapsed="false">
      <c r="A96" s="19" t="s">
        <v>86</v>
      </c>
      <c r="B96" s="19" t="s">
        <v>17</v>
      </c>
      <c r="C96" s="54" t="n">
        <v>36122</v>
      </c>
      <c r="D96" s="22" t="s">
        <v>18</v>
      </c>
      <c r="E96" s="65" t="n">
        <v>36135</v>
      </c>
      <c r="F96" s="28" t="n">
        <v>212600</v>
      </c>
      <c r="G96" s="25" t="n">
        <v>36140</v>
      </c>
      <c r="H96" s="25" t="n">
        <v>36148</v>
      </c>
    </row>
    <row r="97" customFormat="false" ht="12.75" hidden="false" customHeight="false" outlineLevel="0" collapsed="false">
      <c r="A97" s="19" t="s">
        <v>86</v>
      </c>
      <c r="B97" s="19" t="s">
        <v>19</v>
      </c>
      <c r="C97" s="54" t="n">
        <v>36129</v>
      </c>
      <c r="D97" s="22" t="s">
        <v>18</v>
      </c>
      <c r="E97" s="65" t="n">
        <v>36142</v>
      </c>
      <c r="F97" s="28" t="n">
        <v>212700</v>
      </c>
      <c r="G97" s="25" t="s">
        <v>87</v>
      </c>
      <c r="H97" s="25" t="n">
        <v>36154</v>
      </c>
    </row>
    <row r="98" customFormat="false" ht="12.75" hidden="false" customHeight="false" outlineLevel="0" collapsed="false">
      <c r="A98" s="41" t="s">
        <v>88</v>
      </c>
      <c r="B98" s="23" t="s">
        <v>24</v>
      </c>
      <c r="C98" s="60"/>
      <c r="D98" s="22" t="s">
        <v>89</v>
      </c>
      <c r="E98" s="23"/>
      <c r="F98" s="33" t="n">
        <v>301100</v>
      </c>
      <c r="G98" s="25" t="n">
        <v>36148</v>
      </c>
      <c r="H98" s="25" t="n">
        <v>36161</v>
      </c>
    </row>
    <row r="99" customFormat="false" ht="12.75" hidden="false" customHeight="false" outlineLevel="0" collapsed="false">
      <c r="A99" s="19" t="s">
        <v>90</v>
      </c>
      <c r="B99" s="19" t="s">
        <v>17</v>
      </c>
      <c r="C99" s="54" t="n">
        <v>36136</v>
      </c>
      <c r="D99" s="22" t="s">
        <v>18</v>
      </c>
      <c r="E99" s="65" t="n">
        <v>36149</v>
      </c>
      <c r="F99" s="28" t="n">
        <v>301200</v>
      </c>
      <c r="G99" s="25" t="n">
        <v>36154</v>
      </c>
      <c r="H99" s="25" t="n">
        <v>36162</v>
      </c>
    </row>
    <row r="100" customFormat="false" ht="12.75" hidden="false" customHeight="false" outlineLevel="0" collapsed="false">
      <c r="A100" s="41" t="s">
        <v>90</v>
      </c>
      <c r="B100" s="23" t="s">
        <v>19</v>
      </c>
      <c r="C100" s="60" t="n">
        <v>36143</v>
      </c>
      <c r="D100" s="22" t="s">
        <v>18</v>
      </c>
      <c r="E100" s="23" t="n">
        <v>36156</v>
      </c>
      <c r="F100" s="28" t="n">
        <v>301300</v>
      </c>
      <c r="G100" s="25" t="n">
        <v>36161</v>
      </c>
      <c r="H100" s="25" t="n">
        <v>36168</v>
      </c>
    </row>
    <row r="101" customFormat="false" ht="12.75" hidden="false" customHeight="false" outlineLevel="0" collapsed="false">
      <c r="A101" s="41" t="s">
        <v>91</v>
      </c>
      <c r="B101" s="23" t="s">
        <v>24</v>
      </c>
      <c r="C101" s="60"/>
      <c r="D101" s="31"/>
      <c r="E101" s="23"/>
      <c r="F101" s="28" t="n">
        <v>301500</v>
      </c>
      <c r="G101" s="25" t="n">
        <v>36162</v>
      </c>
      <c r="H101" s="25" t="n">
        <v>36169</v>
      </c>
    </row>
    <row r="102" customFormat="false" ht="12.75" hidden="false" customHeight="false" outlineLevel="0" collapsed="false">
      <c r="A102" s="19" t="s">
        <v>92</v>
      </c>
      <c r="B102" s="19" t="s">
        <v>28</v>
      </c>
      <c r="C102" s="54"/>
      <c r="D102" s="31"/>
      <c r="E102" s="30"/>
      <c r="F102" s="33" t="n">
        <v>301520</v>
      </c>
      <c r="G102" s="25" t="n">
        <v>36162</v>
      </c>
      <c r="H102" s="25" t="n">
        <v>36169</v>
      </c>
    </row>
    <row r="103" customFormat="false" ht="12.75" hidden="false" customHeight="false" outlineLevel="0" collapsed="false">
      <c r="A103" s="63"/>
      <c r="B103" s="63"/>
      <c r="C103" s="66"/>
      <c r="D103" s="36"/>
      <c r="E103" s="67"/>
      <c r="F103" s="64"/>
      <c r="G103" s="39"/>
      <c r="H103" s="39"/>
    </row>
  </sheetData>
  <mergeCells count="6">
    <mergeCell ref="A1:A2"/>
    <mergeCell ref="B1:B2"/>
    <mergeCell ref="C1:E2"/>
    <mergeCell ref="F1:F2"/>
    <mergeCell ref="G1:G2"/>
    <mergeCell ref="H1:H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ity of Wisconsin Processing Center
&amp;"Arial,Regular"750 University Ave., Room 49, Madison, WI 53706
&amp;"Arial,Bold"&amp;12 2002 Payroll Data  for All Types</oddHeader>
    <oddFooter>&amp;L&amp;8UW1087  Rev 04/0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000" ySplit="0" topLeftCell="L1" activePane="topLeft" state="split"/>
      <selection pane="topLeft" activeCell="A1" activeCellId="0" sqref="A1:A2"/>
      <selection pane="topRight" activeCell="L1" activeCellId="0" sqref="L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2" width="8.21"/>
    <col collapsed="false" customWidth="true" hidden="false" outlineLevel="0" max="3" min="3" style="3" width="1.32"/>
    <col collapsed="false" customWidth="true" hidden="false" outlineLevel="0" max="4" min="4" style="1" width="8.35"/>
    <col collapsed="false" customWidth="true" hidden="false" outlineLevel="0" max="5" min="5" style="4" width="9.23"/>
    <col collapsed="false" customWidth="true" hidden="false" outlineLevel="0" max="6" min="6" style="5" width="10.4"/>
    <col collapsed="false" customWidth="true" hidden="false" outlineLevel="0" max="7" min="7" style="5" width="9.53"/>
    <col collapsed="false" customWidth="false" hidden="false" outlineLevel="0" max="257" min="8" style="7" width="9.38"/>
  </cols>
  <sheetData>
    <row r="1" s="15" customFormat="true" ht="25.5" hidden="false" customHeight="true" outlineLevel="0" collapsed="false">
      <c r="A1" s="8" t="s">
        <v>0</v>
      </c>
      <c r="B1" s="10" t="s">
        <v>2</v>
      </c>
      <c r="C1" s="10"/>
      <c r="D1" s="10"/>
      <c r="E1" s="118" t="s">
        <v>3</v>
      </c>
      <c r="F1" s="8" t="s">
        <v>4</v>
      </c>
      <c r="G1" s="8" t="s">
        <v>94</v>
      </c>
      <c r="H1" s="14"/>
      <c r="I1" s="14"/>
    </row>
    <row r="2" s="15" customFormat="true" ht="29.25" hidden="false" customHeight="true" outlineLevel="0" collapsed="false">
      <c r="A2" s="8"/>
      <c r="B2" s="10"/>
      <c r="C2" s="10"/>
      <c r="D2" s="10"/>
      <c r="E2" s="118"/>
      <c r="F2" s="8"/>
      <c r="G2" s="8"/>
      <c r="H2" s="14"/>
      <c r="I2" s="14"/>
    </row>
    <row r="3" s="27" customFormat="true" ht="12.75" hidden="false" customHeight="true" outlineLevel="0" collapsed="false">
      <c r="A3" s="41" t="s">
        <v>16</v>
      </c>
      <c r="B3" s="60" t="n">
        <v>35786</v>
      </c>
      <c r="C3" s="22" t="s">
        <v>18</v>
      </c>
      <c r="D3" s="23" t="n">
        <f aca="false">B3+13</f>
        <v>35799</v>
      </c>
      <c r="E3" s="33" t="n">
        <v>201600</v>
      </c>
      <c r="F3" s="59" t="n">
        <f aca="false">D3+5</f>
        <v>35804</v>
      </c>
      <c r="G3" s="79" t="n">
        <v>35812</v>
      </c>
    </row>
    <row r="4" s="27" customFormat="true" ht="12.75" hidden="false" customHeight="true" outlineLevel="0" collapsed="false">
      <c r="A4" s="41" t="s">
        <v>25</v>
      </c>
      <c r="B4" s="60" t="n">
        <f aca="false">D3+1</f>
        <v>35800</v>
      </c>
      <c r="C4" s="22" t="s">
        <v>18</v>
      </c>
      <c r="D4" s="23" t="n">
        <f aca="false">B4+13</f>
        <v>35813</v>
      </c>
      <c r="E4" s="33" t="n">
        <v>202200</v>
      </c>
      <c r="F4" s="59" t="n">
        <f aca="false">D4+5</f>
        <v>35818</v>
      </c>
      <c r="G4" s="79" t="n">
        <f aca="false">G3+14</f>
        <v>35826</v>
      </c>
    </row>
    <row r="5" s="78" customFormat="true" ht="12.75" hidden="false" customHeight="true" outlineLevel="0" collapsed="false">
      <c r="A5" s="44"/>
      <c r="B5" s="61"/>
      <c r="C5" s="12"/>
      <c r="D5" s="45"/>
      <c r="E5" s="38"/>
      <c r="F5" s="62"/>
      <c r="G5" s="77"/>
    </row>
    <row r="6" s="81" customFormat="true" ht="12.75" hidden="false" customHeight="true" outlineLevel="0" collapsed="false">
      <c r="A6" s="94" t="s">
        <v>29</v>
      </c>
      <c r="B6" s="119" t="n">
        <f aca="false">D4+1</f>
        <v>35814</v>
      </c>
      <c r="C6" s="96" t="s">
        <v>18</v>
      </c>
      <c r="D6" s="120" t="n">
        <f aca="false">B6+13</f>
        <v>35827</v>
      </c>
      <c r="E6" s="121" t="n">
        <v>202600</v>
      </c>
      <c r="F6" s="122" t="n">
        <f aca="false">D6+5</f>
        <v>35832</v>
      </c>
      <c r="G6" s="123" t="n">
        <f aca="false">G4+14</f>
        <v>35840</v>
      </c>
    </row>
    <row r="7" s="81" customFormat="true" ht="12.75" hidden="false" customHeight="true" outlineLevel="0" collapsed="false">
      <c r="A7" s="41" t="s">
        <v>32</v>
      </c>
      <c r="B7" s="60" t="n">
        <f aca="false">D6+1</f>
        <v>35828</v>
      </c>
      <c r="C7" s="22" t="s">
        <v>18</v>
      </c>
      <c r="D7" s="23" t="n">
        <f aca="false">B7+13</f>
        <v>35841</v>
      </c>
      <c r="E7" s="33" t="n">
        <v>203050</v>
      </c>
      <c r="F7" s="59" t="n">
        <f aca="false">D7+5</f>
        <v>35846</v>
      </c>
      <c r="G7" s="79" t="n">
        <f aca="false">G6+14</f>
        <v>35854</v>
      </c>
    </row>
    <row r="8" s="81" customFormat="true" ht="12.75" hidden="false" customHeight="true" outlineLevel="0" collapsed="false">
      <c r="A8" s="44"/>
      <c r="B8" s="61"/>
      <c r="C8" s="12"/>
      <c r="D8" s="45"/>
      <c r="E8" s="38"/>
      <c r="F8" s="62"/>
      <c r="G8" s="77"/>
    </row>
    <row r="9" s="81" customFormat="true" ht="12.75" hidden="false" customHeight="true" outlineLevel="0" collapsed="false">
      <c r="A9" s="41" t="s">
        <v>35</v>
      </c>
      <c r="B9" s="60" t="n">
        <f aca="false">D7+1</f>
        <v>35842</v>
      </c>
      <c r="C9" s="22" t="s">
        <v>18</v>
      </c>
      <c r="D9" s="23" t="n">
        <f aca="false">B9+13</f>
        <v>35855</v>
      </c>
      <c r="E9" s="33" t="n">
        <v>203600</v>
      </c>
      <c r="F9" s="59" t="n">
        <f aca="false">D9+5</f>
        <v>35860</v>
      </c>
      <c r="G9" s="79" t="n">
        <f aca="false">G7+14</f>
        <v>35868</v>
      </c>
    </row>
    <row r="10" s="81" customFormat="true" ht="12.75" hidden="false" customHeight="true" outlineLevel="0" collapsed="false">
      <c r="A10" s="94" t="s">
        <v>37</v>
      </c>
      <c r="B10" s="119" t="n">
        <f aca="false">D9+1</f>
        <v>35856</v>
      </c>
      <c r="C10" s="96" t="s">
        <v>18</v>
      </c>
      <c r="D10" s="120" t="n">
        <f aca="false">B10+13</f>
        <v>35869</v>
      </c>
      <c r="E10" s="121" t="n">
        <v>203800</v>
      </c>
      <c r="F10" s="122" t="n">
        <f aca="false">D10+5</f>
        <v>35874</v>
      </c>
      <c r="G10" s="123" t="n">
        <f aca="false">G9+14</f>
        <v>35882</v>
      </c>
    </row>
    <row r="11" s="81" customFormat="true" ht="12.75" hidden="false" customHeight="true" outlineLevel="0" collapsed="false">
      <c r="A11" s="19" t="s">
        <v>39</v>
      </c>
      <c r="B11" s="60" t="n">
        <f aca="false">D10+1</f>
        <v>35870</v>
      </c>
      <c r="C11" s="22" t="s">
        <v>18</v>
      </c>
      <c r="D11" s="23" t="n">
        <f aca="false">B11+13</f>
        <v>35883</v>
      </c>
      <c r="E11" s="28" t="n">
        <v>204300</v>
      </c>
      <c r="F11" s="59" t="n">
        <f aca="false">D11+5</f>
        <v>35888</v>
      </c>
      <c r="G11" s="79" t="n">
        <f aca="false">G10+14</f>
        <v>35896</v>
      </c>
    </row>
    <row r="12" s="81" customFormat="true" ht="12.75" hidden="false" customHeight="true" outlineLevel="0" collapsed="false">
      <c r="A12" s="63"/>
      <c r="B12" s="61"/>
      <c r="C12" s="12"/>
      <c r="D12" s="45"/>
      <c r="E12" s="64"/>
      <c r="F12" s="62"/>
      <c r="G12" s="77"/>
    </row>
    <row r="13" s="81" customFormat="true" ht="12.75" hidden="false" customHeight="true" outlineLevel="0" collapsed="false">
      <c r="A13" s="19" t="s">
        <v>41</v>
      </c>
      <c r="B13" s="60" t="n">
        <f aca="false">D11+1</f>
        <v>35884</v>
      </c>
      <c r="C13" s="22" t="s">
        <v>18</v>
      </c>
      <c r="D13" s="23" t="n">
        <f aca="false">B13+13</f>
        <v>35897</v>
      </c>
      <c r="E13" s="28" t="n">
        <v>204700</v>
      </c>
      <c r="F13" s="59" t="n">
        <f aca="false">D13+5</f>
        <v>35902</v>
      </c>
      <c r="G13" s="79" t="n">
        <f aca="false">G11+14</f>
        <v>35910</v>
      </c>
    </row>
    <row r="14" s="81" customFormat="true" ht="12.75" hidden="false" customHeight="true" outlineLevel="0" collapsed="false">
      <c r="A14" s="124" t="s">
        <v>44</v>
      </c>
      <c r="B14" s="119" t="n">
        <f aca="false">D13+1</f>
        <v>35898</v>
      </c>
      <c r="C14" s="96" t="s">
        <v>18</v>
      </c>
      <c r="D14" s="120" t="n">
        <f aca="false">B14+13</f>
        <v>35911</v>
      </c>
      <c r="E14" s="125" t="n">
        <v>205300</v>
      </c>
      <c r="F14" s="122" t="n">
        <f aca="false">D14+5</f>
        <v>35916</v>
      </c>
      <c r="G14" s="123" t="n">
        <f aca="false">G13+14</f>
        <v>35924</v>
      </c>
    </row>
    <row r="15" s="81" customFormat="true" ht="12.75" hidden="false" customHeight="true" outlineLevel="0" collapsed="false">
      <c r="A15" s="63"/>
      <c r="B15" s="61"/>
      <c r="C15" s="12"/>
      <c r="D15" s="45"/>
      <c r="E15" s="64"/>
      <c r="F15" s="62"/>
      <c r="G15" s="77"/>
    </row>
    <row r="16" s="81" customFormat="true" ht="12.75" hidden="false" customHeight="true" outlineLevel="0" collapsed="false">
      <c r="A16" s="19" t="s">
        <v>46</v>
      </c>
      <c r="B16" s="60" t="n">
        <f aca="false">D14+1</f>
        <v>35912</v>
      </c>
      <c r="C16" s="22" t="s">
        <v>18</v>
      </c>
      <c r="D16" s="23" t="n">
        <f aca="false">B16+13</f>
        <v>35925</v>
      </c>
      <c r="E16" s="28" t="n">
        <v>205700</v>
      </c>
      <c r="F16" s="59" t="n">
        <f aca="false">D16+5</f>
        <v>35930</v>
      </c>
      <c r="G16" s="79" t="n">
        <f aca="false">G14+14</f>
        <v>35938</v>
      </c>
    </row>
    <row r="17" s="81" customFormat="true" ht="12.75" hidden="false" customHeight="true" outlineLevel="0" collapsed="false">
      <c r="A17" s="19" t="s">
        <v>48</v>
      </c>
      <c r="B17" s="60" t="n">
        <f aca="false">D16+1</f>
        <v>35926</v>
      </c>
      <c r="C17" s="22" t="s">
        <v>18</v>
      </c>
      <c r="D17" s="23" t="n">
        <f aca="false">B17+13</f>
        <v>35939</v>
      </c>
      <c r="E17" s="28" t="n">
        <v>206300</v>
      </c>
      <c r="F17" s="59" t="n">
        <f aca="false">D17+5</f>
        <v>35944</v>
      </c>
      <c r="G17" s="79" t="n">
        <f aca="false">G16+14</f>
        <v>35952</v>
      </c>
    </row>
    <row r="18" s="81" customFormat="true" ht="12.75" hidden="false" customHeight="true" outlineLevel="0" collapsed="false">
      <c r="A18" s="63"/>
      <c r="B18" s="61"/>
      <c r="C18" s="12"/>
      <c r="D18" s="45"/>
      <c r="E18" s="64"/>
      <c r="F18" s="62"/>
      <c r="G18" s="77"/>
    </row>
    <row r="19" s="81" customFormat="true" ht="12.75" hidden="false" customHeight="true" outlineLevel="0" collapsed="false">
      <c r="A19" s="19" t="s">
        <v>51</v>
      </c>
      <c r="B19" s="60" t="n">
        <f aca="false">D17+1</f>
        <v>35940</v>
      </c>
      <c r="C19" s="22" t="s">
        <v>18</v>
      </c>
      <c r="D19" s="23" t="n">
        <f aca="false">B19+13</f>
        <v>35953</v>
      </c>
      <c r="E19" s="28" t="n">
        <v>206700</v>
      </c>
      <c r="F19" s="59" t="n">
        <f aca="false">D19+5</f>
        <v>35958</v>
      </c>
      <c r="G19" s="79" t="n">
        <f aca="false">G17+14</f>
        <v>35966</v>
      </c>
    </row>
    <row r="20" s="81" customFormat="true" ht="12.75" hidden="false" customHeight="true" outlineLevel="0" collapsed="false">
      <c r="A20" s="124" t="s">
        <v>53</v>
      </c>
      <c r="B20" s="119" t="n">
        <f aca="false">D19+1</f>
        <v>35954</v>
      </c>
      <c r="C20" s="96" t="s">
        <v>18</v>
      </c>
      <c r="D20" s="120" t="n">
        <f aca="false">B20+13</f>
        <v>35967</v>
      </c>
      <c r="E20" s="125" t="n">
        <v>207200</v>
      </c>
      <c r="F20" s="122" t="n">
        <f aca="false">D20+5</f>
        <v>35972</v>
      </c>
      <c r="G20" s="123" t="n">
        <f aca="false">G19+14</f>
        <v>35980</v>
      </c>
    </row>
    <row r="21" s="81" customFormat="true" ht="12.75" hidden="false" customHeight="true" outlineLevel="0" collapsed="false">
      <c r="A21" s="63"/>
      <c r="B21" s="61"/>
      <c r="C21" s="12"/>
      <c r="D21" s="45"/>
      <c r="E21" s="64"/>
      <c r="F21" s="62"/>
      <c r="G21" s="77"/>
    </row>
    <row r="22" s="81" customFormat="true" ht="12.75" hidden="false" customHeight="true" outlineLevel="0" collapsed="false">
      <c r="A22" s="19" t="s">
        <v>59</v>
      </c>
      <c r="B22" s="60" t="n">
        <f aca="false">D20+1</f>
        <v>35968</v>
      </c>
      <c r="C22" s="22" t="s">
        <v>18</v>
      </c>
      <c r="D22" s="23" t="n">
        <f aca="false">B22+13</f>
        <v>35981</v>
      </c>
      <c r="E22" s="28" t="n">
        <v>207600</v>
      </c>
      <c r="F22" s="59" t="n">
        <f aca="false">+D22+5</f>
        <v>35986</v>
      </c>
      <c r="G22" s="79" t="n">
        <f aca="false">G20+14</f>
        <v>35994</v>
      </c>
    </row>
    <row r="23" s="81" customFormat="true" ht="12.75" hidden="false" customHeight="true" outlineLevel="0" collapsed="false">
      <c r="A23" s="19" t="s">
        <v>62</v>
      </c>
      <c r="B23" s="60" t="n">
        <f aca="false">D22+1</f>
        <v>35982</v>
      </c>
      <c r="C23" s="22" t="s">
        <v>18</v>
      </c>
      <c r="D23" s="23" t="n">
        <f aca="false">B23+13</f>
        <v>35995</v>
      </c>
      <c r="E23" s="28" t="n">
        <v>208200</v>
      </c>
      <c r="F23" s="59" t="n">
        <f aca="false">D23+5</f>
        <v>36000</v>
      </c>
      <c r="G23" s="79" t="n">
        <f aca="false">G22+14</f>
        <v>36008</v>
      </c>
    </row>
    <row r="24" s="81" customFormat="true" ht="12.75" hidden="false" customHeight="true" outlineLevel="0" collapsed="false">
      <c r="A24" s="63"/>
      <c r="B24" s="61"/>
      <c r="C24" s="12"/>
      <c r="D24" s="45"/>
      <c r="E24" s="64"/>
      <c r="F24" s="62"/>
      <c r="G24" s="77"/>
    </row>
    <row r="25" s="81" customFormat="true" ht="12.75" hidden="false" customHeight="true" outlineLevel="0" collapsed="false">
      <c r="A25" s="124" t="s">
        <v>64</v>
      </c>
      <c r="B25" s="119" t="n">
        <f aca="false">D23+1</f>
        <v>35996</v>
      </c>
      <c r="C25" s="96" t="s">
        <v>18</v>
      </c>
      <c r="D25" s="120" t="n">
        <f aca="false">B25+13</f>
        <v>36009</v>
      </c>
      <c r="E25" s="125" t="n">
        <v>208600</v>
      </c>
      <c r="F25" s="122" t="n">
        <f aca="false">D25+5</f>
        <v>36014</v>
      </c>
      <c r="G25" s="123" t="n">
        <f aca="false">G23+14</f>
        <v>36022</v>
      </c>
    </row>
    <row r="26" s="81" customFormat="true" ht="12.75" hidden="false" customHeight="true" outlineLevel="0" collapsed="false">
      <c r="A26" s="124" t="s">
        <v>66</v>
      </c>
      <c r="B26" s="119" t="n">
        <f aca="false">D25+1</f>
        <v>36010</v>
      </c>
      <c r="C26" s="126" t="s">
        <v>18</v>
      </c>
      <c r="D26" s="120" t="n">
        <f aca="false">B26+13</f>
        <v>36023</v>
      </c>
      <c r="E26" s="125" t="n">
        <v>208800</v>
      </c>
      <c r="F26" s="122" t="n">
        <f aca="false">D26+5</f>
        <v>36028</v>
      </c>
      <c r="G26" s="123" t="n">
        <f aca="false">G25+14</f>
        <v>36036</v>
      </c>
    </row>
    <row r="27" s="81" customFormat="true" ht="12.75" hidden="false" customHeight="true" outlineLevel="0" collapsed="false">
      <c r="A27" s="19" t="s">
        <v>69</v>
      </c>
      <c r="B27" s="60" t="n">
        <f aca="false">D26+1</f>
        <v>36024</v>
      </c>
      <c r="C27" s="22" t="s">
        <v>18</v>
      </c>
      <c r="D27" s="23" t="n">
        <f aca="false">B27+13</f>
        <v>36037</v>
      </c>
      <c r="E27" s="28" t="n">
        <v>209600</v>
      </c>
      <c r="F27" s="59" t="n">
        <f aca="false">D27+5</f>
        <v>36042</v>
      </c>
      <c r="G27" s="79" t="n">
        <f aca="false">G26+14</f>
        <v>36050</v>
      </c>
    </row>
    <row r="28" s="81" customFormat="true" ht="12.75" hidden="false" customHeight="true" outlineLevel="0" collapsed="false">
      <c r="A28" s="63"/>
      <c r="B28" s="61"/>
      <c r="C28" s="12"/>
      <c r="D28" s="45"/>
      <c r="E28" s="64"/>
      <c r="F28" s="62"/>
      <c r="G28" s="77"/>
    </row>
    <row r="29" s="81" customFormat="true" ht="12.75" hidden="false" customHeight="true" outlineLevel="0" collapsed="false">
      <c r="A29" s="124" t="s">
        <v>99</v>
      </c>
      <c r="B29" s="119" t="n">
        <f aca="false">D27+1</f>
        <v>36038</v>
      </c>
      <c r="C29" s="96" t="s">
        <v>18</v>
      </c>
      <c r="D29" s="120" t="n">
        <f aca="false">B29+13</f>
        <v>36051</v>
      </c>
      <c r="E29" s="125" t="n">
        <v>209800</v>
      </c>
      <c r="F29" s="122" t="n">
        <f aca="false">D29+5</f>
        <v>36056</v>
      </c>
      <c r="G29" s="123" t="n">
        <f aca="false">G27+14</f>
        <v>36064</v>
      </c>
    </row>
    <row r="30" s="81" customFormat="true" ht="12.75" hidden="false" customHeight="true" outlineLevel="0" collapsed="false">
      <c r="A30" s="19" t="s">
        <v>100</v>
      </c>
      <c r="B30" s="60" t="n">
        <f aca="false">D29+1</f>
        <v>36052</v>
      </c>
      <c r="C30" s="22" t="s">
        <v>18</v>
      </c>
      <c r="D30" s="23" t="n">
        <f aca="false">B30+13</f>
        <v>36065</v>
      </c>
      <c r="E30" s="28" t="n">
        <v>210300</v>
      </c>
      <c r="F30" s="59" t="n">
        <f aca="false">D30+5</f>
        <v>36070</v>
      </c>
      <c r="G30" s="79" t="n">
        <f aca="false">G29+14</f>
        <v>36078</v>
      </c>
    </row>
    <row r="31" s="81" customFormat="true" ht="12.75" hidden="false" customHeight="true" outlineLevel="0" collapsed="false">
      <c r="A31" s="63"/>
      <c r="B31" s="61"/>
      <c r="C31" s="12"/>
      <c r="D31" s="45"/>
      <c r="E31" s="64"/>
      <c r="F31" s="62"/>
      <c r="G31" s="77"/>
    </row>
    <row r="32" s="81" customFormat="true" ht="12.75" hidden="false" customHeight="true" outlineLevel="0" collapsed="false">
      <c r="A32" s="19" t="s">
        <v>75</v>
      </c>
      <c r="B32" s="60" t="n">
        <f aca="false">D30+1</f>
        <v>36066</v>
      </c>
      <c r="C32" s="22" t="s">
        <v>18</v>
      </c>
      <c r="D32" s="23" t="n">
        <f aca="false">B32+13</f>
        <v>36079</v>
      </c>
      <c r="E32" s="28" t="n">
        <v>210700</v>
      </c>
      <c r="F32" s="59" t="n">
        <f aca="false">D32+5</f>
        <v>36084</v>
      </c>
      <c r="G32" s="79" t="n">
        <f aca="false">G30+14</f>
        <v>36092</v>
      </c>
    </row>
    <row r="33" s="81" customFormat="true" ht="12.75" hidden="false" customHeight="true" outlineLevel="0" collapsed="false">
      <c r="A33" s="124" t="s">
        <v>77</v>
      </c>
      <c r="B33" s="119" t="n">
        <f aca="false">D32+1</f>
        <v>36080</v>
      </c>
      <c r="C33" s="96" t="s">
        <v>18</v>
      </c>
      <c r="D33" s="120" t="n">
        <f aca="false">B33+13</f>
        <v>36093</v>
      </c>
      <c r="E33" s="125" t="n">
        <v>211200</v>
      </c>
      <c r="F33" s="122" t="n">
        <f aca="false">D33+5</f>
        <v>36098</v>
      </c>
      <c r="G33" s="123" t="n">
        <f aca="false">G32+14</f>
        <v>36106</v>
      </c>
    </row>
    <row r="34" s="81" customFormat="true" ht="12.75" hidden="false" customHeight="true" outlineLevel="0" collapsed="false">
      <c r="A34" s="63"/>
      <c r="B34" s="61"/>
      <c r="C34" s="12"/>
      <c r="D34" s="45"/>
      <c r="E34" s="64"/>
      <c r="F34" s="62"/>
      <c r="G34" s="77"/>
    </row>
    <row r="35" s="81" customFormat="true" ht="12.75" hidden="false" customHeight="true" outlineLevel="0" collapsed="false">
      <c r="A35" s="19" t="s">
        <v>80</v>
      </c>
      <c r="B35" s="60" t="n">
        <f aca="false">D33+1</f>
        <v>36094</v>
      </c>
      <c r="C35" s="22" t="s">
        <v>18</v>
      </c>
      <c r="D35" s="23" t="n">
        <f aca="false">B35+13</f>
        <v>36107</v>
      </c>
      <c r="E35" s="28" t="n">
        <v>211700</v>
      </c>
      <c r="F35" s="59" t="n">
        <f aca="false">D35+5</f>
        <v>36112</v>
      </c>
      <c r="G35" s="79" t="n">
        <f aca="false">G33+14</f>
        <v>36120</v>
      </c>
    </row>
    <row r="36" s="81" customFormat="true" ht="12.75" hidden="false" customHeight="true" outlineLevel="0" collapsed="false">
      <c r="A36" s="19" t="s">
        <v>81</v>
      </c>
      <c r="B36" s="60" t="n">
        <f aca="false">D35+1</f>
        <v>36108</v>
      </c>
      <c r="C36" s="22" t="s">
        <v>18</v>
      </c>
      <c r="D36" s="23" t="n">
        <f aca="false">B36+13</f>
        <v>36121</v>
      </c>
      <c r="E36" s="28" t="n">
        <v>212200</v>
      </c>
      <c r="F36" s="59" t="n">
        <f aca="false">D36+4</f>
        <v>36125</v>
      </c>
      <c r="G36" s="79" t="n">
        <f aca="false">G35+14</f>
        <v>36134</v>
      </c>
    </row>
    <row r="37" s="81" customFormat="true" ht="12.75" hidden="false" customHeight="true" outlineLevel="0" collapsed="false">
      <c r="A37" s="63"/>
      <c r="B37" s="61"/>
      <c r="C37" s="12"/>
      <c r="D37" s="45"/>
      <c r="E37" s="64"/>
      <c r="F37" s="62"/>
      <c r="G37" s="77"/>
    </row>
    <row r="38" s="81" customFormat="true" ht="12.75" hidden="false" customHeight="true" outlineLevel="0" collapsed="false">
      <c r="A38" s="124" t="s">
        <v>86</v>
      </c>
      <c r="B38" s="119" t="n">
        <f aca="false">D36+1</f>
        <v>36122</v>
      </c>
      <c r="C38" s="96" t="s">
        <v>18</v>
      </c>
      <c r="D38" s="120" t="n">
        <f aca="false">B38+13</f>
        <v>36135</v>
      </c>
      <c r="E38" s="125" t="n">
        <v>212600</v>
      </c>
      <c r="F38" s="122" t="n">
        <f aca="false">D38+5</f>
        <v>36140</v>
      </c>
      <c r="G38" s="123" t="n">
        <f aca="false">G36+14</f>
        <v>36148</v>
      </c>
    </row>
    <row r="39" s="81" customFormat="true" ht="12.75" hidden="false" customHeight="true" outlineLevel="0" collapsed="false">
      <c r="A39" s="19" t="s">
        <v>131</v>
      </c>
      <c r="B39" s="60" t="n">
        <f aca="false">D38+1</f>
        <v>36136</v>
      </c>
      <c r="C39" s="22" t="s">
        <v>18</v>
      </c>
      <c r="D39" s="23" t="n">
        <f aca="false">B39+13</f>
        <v>36149</v>
      </c>
      <c r="E39" s="28" t="n">
        <v>301200</v>
      </c>
      <c r="F39" s="59" t="n">
        <f aca="false">D39+5</f>
        <v>36154</v>
      </c>
      <c r="G39" s="79" t="n">
        <f aca="false">G38+14</f>
        <v>36162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</sheetData>
  <mergeCells count="5">
    <mergeCell ref="A1:A2"/>
    <mergeCell ref="B1:D2"/>
    <mergeCell ref="E1:E2"/>
    <mergeCell ref="F1:F2"/>
    <mergeCell ref="G1:G2"/>
  </mergeCells>
  <printOptions headings="false" gridLines="false" gridLinesSet="true" horizontalCentered="false" verticalCentered="false"/>
  <pageMargins left="1.00972222222222" right="0.720138888888889" top="0.984027777777778" bottom="1.17013888888889" header="0.409722222222222" footer="0.6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University of Wisconsin Processing Center
&amp;"Arial,Regular"750 University Ave., Rm 49, Madison, WI 53706
&amp;"Arial,Bold"&amp;12 2002 Student Help Payroll Schedule</oddHeader>
    <oddFooter>&amp;L&amp;"Times New Roman,Regular"&amp;8UW1087  Rev 04/0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13.64"/>
    <col collapsed="false" customWidth="true" hidden="false" outlineLevel="0" max="2" min="2" style="127" width="10.26"/>
    <col collapsed="false" customWidth="true" hidden="false" outlineLevel="0" max="3" min="3" style="127" width="10.4"/>
    <col collapsed="false" customWidth="false" hidden="false" outlineLevel="0" max="257" min="4" style="7" width="9.38"/>
  </cols>
  <sheetData>
    <row r="1" s="15" customFormat="true" ht="15.75" hidden="false" customHeight="true" outlineLevel="0" collapsed="false">
      <c r="A1" s="9" t="s">
        <v>132</v>
      </c>
      <c r="B1" s="128" t="s">
        <v>133</v>
      </c>
      <c r="C1" s="128" t="s">
        <v>134</v>
      </c>
    </row>
    <row r="2" s="15" customFormat="true" ht="29.25" hidden="false" customHeight="true" outlineLevel="0" collapsed="false">
      <c r="A2" s="9"/>
      <c r="B2" s="128"/>
      <c r="C2" s="128"/>
    </row>
    <row r="3" s="27" customFormat="true" ht="12.75" hidden="false" customHeight="true" outlineLevel="0" collapsed="false">
      <c r="A3" s="19" t="s">
        <v>19</v>
      </c>
      <c r="B3" s="129" t="n">
        <v>35812</v>
      </c>
      <c r="C3" s="129"/>
    </row>
    <row r="4" s="27" customFormat="true" ht="12.75" hidden="false" customHeight="true" outlineLevel="0" collapsed="false">
      <c r="A4" s="19" t="s">
        <v>24</v>
      </c>
      <c r="B4" s="129" t="n">
        <v>35818</v>
      </c>
      <c r="C4" s="129" t="n">
        <v>35818</v>
      </c>
    </row>
    <row r="5" s="27" customFormat="true" ht="12.75" hidden="false" customHeight="true" outlineLevel="0" collapsed="false">
      <c r="A5" s="19" t="s">
        <v>19</v>
      </c>
      <c r="B5" s="129" t="n">
        <v>35826</v>
      </c>
      <c r="C5" s="129"/>
    </row>
    <row r="6" s="27" customFormat="true" ht="12.75" hidden="false" customHeight="true" outlineLevel="0" collapsed="false">
      <c r="A6" s="19" t="s">
        <v>24</v>
      </c>
      <c r="B6" s="129" t="n">
        <v>35831</v>
      </c>
      <c r="C6" s="129" t="n">
        <v>35831</v>
      </c>
    </row>
    <row r="7" s="27" customFormat="true" ht="12.75" hidden="false" customHeight="true" outlineLevel="0" collapsed="false">
      <c r="A7" s="34"/>
      <c r="B7" s="130"/>
      <c r="C7" s="130"/>
    </row>
    <row r="8" customFormat="false" ht="12.75" hidden="false" customHeight="true" outlineLevel="0" collapsed="false">
      <c r="A8" s="30" t="s">
        <v>19</v>
      </c>
      <c r="B8" s="129" t="n">
        <v>35840</v>
      </c>
      <c r="C8" s="129"/>
    </row>
    <row r="9" customFormat="false" ht="12.75" hidden="false" customHeight="true" outlineLevel="0" collapsed="false">
      <c r="A9" s="30" t="s">
        <v>24</v>
      </c>
      <c r="B9" s="129" t="n">
        <v>35848</v>
      </c>
      <c r="C9" s="129" t="n">
        <v>35848</v>
      </c>
    </row>
    <row r="10" customFormat="false" ht="12.75" hidden="false" customHeight="true" outlineLevel="0" collapsed="false">
      <c r="A10" s="23" t="s">
        <v>19</v>
      </c>
      <c r="B10" s="129" t="n">
        <v>35854</v>
      </c>
      <c r="C10" s="129"/>
    </row>
    <row r="11" customFormat="false" ht="12.75" hidden="false" customHeight="true" outlineLevel="0" collapsed="false">
      <c r="A11" s="23" t="s">
        <v>24</v>
      </c>
      <c r="B11" s="129" t="n">
        <v>35859</v>
      </c>
      <c r="C11" s="129" t="n">
        <v>35859</v>
      </c>
    </row>
    <row r="12" customFormat="false" ht="12.75" hidden="false" customHeight="true" outlineLevel="0" collapsed="false">
      <c r="A12" s="45"/>
      <c r="B12" s="130"/>
      <c r="C12" s="130"/>
    </row>
    <row r="13" customFormat="false" ht="12.75" hidden="false" customHeight="true" outlineLevel="0" collapsed="false">
      <c r="A13" s="30" t="s">
        <v>19</v>
      </c>
      <c r="B13" s="129" t="n">
        <v>35868</v>
      </c>
      <c r="C13" s="129"/>
    </row>
    <row r="14" customFormat="false" ht="12.75" hidden="false" customHeight="true" outlineLevel="0" collapsed="false">
      <c r="A14" s="23" t="s">
        <v>24</v>
      </c>
      <c r="B14" s="129" t="n">
        <v>35879</v>
      </c>
      <c r="C14" s="129" t="n">
        <v>35879</v>
      </c>
    </row>
    <row r="15" customFormat="false" ht="12.75" hidden="false" customHeight="true" outlineLevel="0" collapsed="false">
      <c r="A15" s="23" t="s">
        <v>19</v>
      </c>
      <c r="B15" s="129" t="n">
        <v>35882</v>
      </c>
      <c r="C15" s="129"/>
    </row>
    <row r="16" customFormat="false" ht="12.75" hidden="false" customHeight="true" outlineLevel="0" collapsed="false">
      <c r="A16" s="23" t="s">
        <v>24</v>
      </c>
      <c r="B16" s="129" t="n">
        <v>35890</v>
      </c>
      <c r="C16" s="129" t="n">
        <v>35890</v>
      </c>
    </row>
    <row r="17" customFormat="false" ht="12.75" hidden="false" customHeight="true" outlineLevel="0" collapsed="false">
      <c r="A17" s="45"/>
      <c r="B17" s="130"/>
      <c r="C17" s="130"/>
    </row>
    <row r="18" customFormat="false" ht="12.75" hidden="false" customHeight="true" outlineLevel="0" collapsed="false">
      <c r="A18" s="23" t="s">
        <v>19</v>
      </c>
      <c r="B18" s="129" t="n">
        <v>35896</v>
      </c>
      <c r="C18" s="129"/>
    </row>
    <row r="19" customFormat="false" ht="12.75" hidden="false" customHeight="true" outlineLevel="0" collapsed="false">
      <c r="A19" s="23" t="s">
        <v>24</v>
      </c>
      <c r="B19" s="129" t="n">
        <v>35909</v>
      </c>
      <c r="C19" s="129" t="n">
        <v>35909</v>
      </c>
    </row>
    <row r="20" customFormat="false" ht="12.75" hidden="false" customHeight="true" outlineLevel="0" collapsed="false">
      <c r="A20" s="23" t="s">
        <v>19</v>
      </c>
      <c r="B20" s="129" t="n">
        <v>35910</v>
      </c>
      <c r="C20" s="129"/>
    </row>
    <row r="21" customFormat="false" ht="12.75" hidden="false" customHeight="true" outlineLevel="0" collapsed="false">
      <c r="A21" s="23" t="s">
        <v>24</v>
      </c>
      <c r="B21" s="129" t="n">
        <v>35918</v>
      </c>
      <c r="C21" s="129" t="n">
        <v>35918</v>
      </c>
    </row>
    <row r="22" customFormat="false" ht="15" hidden="false" customHeight="true" outlineLevel="0" collapsed="false">
      <c r="A22" s="50"/>
      <c r="B22" s="130"/>
      <c r="C22" s="130"/>
    </row>
    <row r="23" customFormat="false" ht="12.75" hidden="false" customHeight="true" outlineLevel="0" collapsed="false">
      <c r="A23" s="23" t="s">
        <v>19</v>
      </c>
      <c r="B23" s="129" t="n">
        <v>35924</v>
      </c>
      <c r="C23" s="129"/>
    </row>
    <row r="24" customFormat="false" ht="12.75" hidden="false" customHeight="true" outlineLevel="0" collapsed="false">
      <c r="A24" s="19" t="s">
        <v>19</v>
      </c>
      <c r="B24" s="129" t="n">
        <v>35938</v>
      </c>
      <c r="C24" s="129"/>
    </row>
    <row r="25" customFormat="false" ht="12.75" hidden="false" customHeight="true" outlineLevel="0" collapsed="false">
      <c r="A25" s="23" t="s">
        <v>24</v>
      </c>
      <c r="B25" s="129" t="n">
        <v>35939</v>
      </c>
      <c r="C25" s="129" t="n">
        <v>35939</v>
      </c>
    </row>
    <row r="26" customFormat="false" ht="12.75" hidden="false" customHeight="true" outlineLevel="0" collapsed="false">
      <c r="A26" s="19" t="s">
        <v>24</v>
      </c>
      <c r="B26" s="129" t="n">
        <v>35951</v>
      </c>
      <c r="C26" s="129" t="n">
        <v>35951</v>
      </c>
    </row>
    <row r="27" customFormat="false" ht="12.75" hidden="false" customHeight="true" outlineLevel="0" collapsed="false">
      <c r="A27" s="45"/>
      <c r="B27" s="130"/>
      <c r="C27" s="130"/>
    </row>
    <row r="28" customFormat="false" ht="12.75" hidden="false" customHeight="true" outlineLevel="0" collapsed="false">
      <c r="A28" s="19" t="s">
        <v>19</v>
      </c>
      <c r="B28" s="129" t="n">
        <v>35952</v>
      </c>
      <c r="C28" s="129"/>
    </row>
    <row r="29" customFormat="false" ht="12.75" hidden="false" customHeight="true" outlineLevel="0" collapsed="false">
      <c r="A29" s="19" t="s">
        <v>19</v>
      </c>
      <c r="B29" s="129" t="n">
        <v>35966</v>
      </c>
      <c r="C29" s="129"/>
    </row>
    <row r="30" customFormat="false" ht="12.75" hidden="false" customHeight="true" outlineLevel="0" collapsed="false">
      <c r="A30" s="19" t="s">
        <v>54</v>
      </c>
      <c r="B30" s="129" t="n">
        <v>35967</v>
      </c>
      <c r="C30" s="129"/>
    </row>
    <row r="31" customFormat="false" ht="12.75" hidden="false" customHeight="true" outlineLevel="0" collapsed="false">
      <c r="A31" s="19" t="s">
        <v>24</v>
      </c>
      <c r="B31" s="129" t="n">
        <v>35970</v>
      </c>
      <c r="C31" s="129" t="n">
        <v>35970</v>
      </c>
    </row>
    <row r="32" customFormat="false" ht="12.75" hidden="false" customHeight="true" outlineLevel="0" collapsed="false">
      <c r="A32" s="19" t="s">
        <v>19</v>
      </c>
      <c r="B32" s="129" t="n">
        <v>35979</v>
      </c>
      <c r="C32" s="129"/>
    </row>
    <row r="33" customFormat="false" ht="12.75" hidden="false" customHeight="true" outlineLevel="0" collapsed="false">
      <c r="A33" s="19" t="s">
        <v>24</v>
      </c>
      <c r="B33" s="129" t="n">
        <v>35981</v>
      </c>
      <c r="C33" s="129" t="n">
        <v>35981</v>
      </c>
    </row>
    <row r="34" customFormat="false" ht="12.75" hidden="false" customHeight="true" outlineLevel="0" collapsed="false">
      <c r="A34" s="63"/>
      <c r="B34" s="130"/>
      <c r="C34" s="130"/>
    </row>
    <row r="35" customFormat="false" ht="12.75" hidden="false" customHeight="true" outlineLevel="0" collapsed="false">
      <c r="A35" s="19" t="s">
        <v>19</v>
      </c>
      <c r="B35" s="129" t="n">
        <v>35994</v>
      </c>
      <c r="C35" s="129"/>
    </row>
    <row r="36" customFormat="false" ht="12.75" hidden="false" customHeight="true" outlineLevel="0" collapsed="false">
      <c r="A36" s="19" t="s">
        <v>24</v>
      </c>
      <c r="B36" s="129" t="n">
        <v>36000</v>
      </c>
      <c r="C36" s="129" t="n">
        <v>36000</v>
      </c>
    </row>
    <row r="37" customFormat="false" ht="12.75" hidden="false" customHeight="true" outlineLevel="0" collapsed="false">
      <c r="A37" s="19" t="s">
        <v>19</v>
      </c>
      <c r="B37" s="129" t="n">
        <v>36008</v>
      </c>
      <c r="C37" s="129"/>
    </row>
    <row r="38" customFormat="false" ht="12.75" hidden="false" customHeight="true" outlineLevel="0" collapsed="false">
      <c r="A38" s="19" t="s">
        <v>24</v>
      </c>
      <c r="B38" s="129" t="n">
        <v>36012</v>
      </c>
      <c r="C38" s="129" t="n">
        <v>36012</v>
      </c>
    </row>
    <row r="39" customFormat="false" ht="12.75" hidden="false" customHeight="true" outlineLevel="0" collapsed="false">
      <c r="A39" s="63"/>
      <c r="B39" s="130"/>
      <c r="C39" s="130"/>
    </row>
    <row r="40" customFormat="false" ht="12.75" hidden="false" customHeight="true" outlineLevel="0" collapsed="false">
      <c r="A40" s="19" t="s">
        <v>19</v>
      </c>
      <c r="B40" s="129" t="n">
        <v>36022</v>
      </c>
      <c r="C40" s="129"/>
    </row>
    <row r="41" customFormat="false" ht="12.75" hidden="false" customHeight="true" outlineLevel="0" collapsed="false">
      <c r="A41" s="19" t="s">
        <v>24</v>
      </c>
      <c r="B41" s="129" t="n">
        <v>36030</v>
      </c>
      <c r="C41" s="129" t="n">
        <v>36030</v>
      </c>
    </row>
    <row r="42" customFormat="false" ht="12.75" hidden="false" customHeight="true" outlineLevel="0" collapsed="false">
      <c r="A42" s="19" t="s">
        <v>19</v>
      </c>
      <c r="B42" s="129" t="n">
        <v>36036</v>
      </c>
      <c r="C42" s="129"/>
    </row>
    <row r="43" customFormat="false" ht="12.75" hidden="false" customHeight="true" outlineLevel="0" collapsed="false">
      <c r="A43" s="19" t="s">
        <v>24</v>
      </c>
      <c r="B43" s="129" t="n">
        <v>36042</v>
      </c>
      <c r="C43" s="129" t="n">
        <v>36042</v>
      </c>
    </row>
    <row r="44" customFormat="false" ht="12.75" hidden="false" customHeight="true" outlineLevel="0" collapsed="false">
      <c r="A44" s="63"/>
      <c r="B44" s="130"/>
      <c r="C44" s="130"/>
    </row>
    <row r="45" customFormat="false" ht="12.75" hidden="false" customHeight="true" outlineLevel="0" collapsed="false">
      <c r="A45" s="19" t="s">
        <v>19</v>
      </c>
      <c r="B45" s="129" t="n">
        <v>36050</v>
      </c>
      <c r="C45" s="129"/>
    </row>
    <row r="46" customFormat="false" ht="12.75" hidden="false" customHeight="true" outlineLevel="0" collapsed="false">
      <c r="A46" s="19" t="s">
        <v>24</v>
      </c>
      <c r="B46" s="129" t="n">
        <v>36062</v>
      </c>
      <c r="C46" s="129" t="n">
        <v>36062</v>
      </c>
    </row>
    <row r="47" customFormat="false" ht="12.75" hidden="false" customHeight="true" outlineLevel="0" collapsed="false">
      <c r="A47" s="19" t="s">
        <v>19</v>
      </c>
      <c r="B47" s="129" t="n">
        <v>36064</v>
      </c>
      <c r="C47" s="129"/>
    </row>
    <row r="48" customFormat="false" ht="12.75" hidden="false" customHeight="true" outlineLevel="0" collapsed="false">
      <c r="A48" s="19" t="s">
        <v>24</v>
      </c>
      <c r="B48" s="129" t="n">
        <v>36072</v>
      </c>
      <c r="C48" s="129" t="n">
        <v>36072</v>
      </c>
    </row>
    <row r="49" customFormat="false" ht="12.75" hidden="false" customHeight="true" outlineLevel="0" collapsed="false">
      <c r="A49" s="63"/>
      <c r="B49" s="130"/>
      <c r="C49" s="130"/>
    </row>
    <row r="50" customFormat="false" ht="12.75" hidden="false" customHeight="true" outlineLevel="0" collapsed="false">
      <c r="A50" s="19" t="s">
        <v>19</v>
      </c>
      <c r="B50" s="129" t="n">
        <v>36076</v>
      </c>
      <c r="C50" s="129"/>
    </row>
    <row r="51" customFormat="false" ht="12.75" hidden="false" customHeight="true" outlineLevel="0" collapsed="false">
      <c r="A51" s="19" t="s">
        <v>19</v>
      </c>
      <c r="B51" s="129" t="n">
        <v>36092</v>
      </c>
      <c r="C51" s="129"/>
    </row>
    <row r="52" customFormat="false" ht="12.75" hidden="false" customHeight="true" outlineLevel="0" collapsed="false">
      <c r="A52" s="19" t="s">
        <v>24</v>
      </c>
      <c r="B52" s="129" t="n">
        <v>36093</v>
      </c>
      <c r="C52" s="129" t="n">
        <v>36093</v>
      </c>
    </row>
    <row r="53" customFormat="false" ht="12.75" hidden="false" customHeight="true" outlineLevel="0" collapsed="false">
      <c r="A53" s="19" t="s">
        <v>24</v>
      </c>
      <c r="B53" s="129" t="n">
        <v>36104</v>
      </c>
      <c r="C53" s="129" t="n">
        <v>36104</v>
      </c>
    </row>
    <row r="54" s="68" customFormat="true" ht="12.75" hidden="false" customHeight="true" outlineLevel="0" collapsed="false">
      <c r="A54" s="63"/>
      <c r="B54" s="130"/>
      <c r="C54" s="130"/>
    </row>
    <row r="55" customFormat="false" ht="12.75" hidden="false" customHeight="true" outlineLevel="0" collapsed="false">
      <c r="A55" s="19" t="s">
        <v>19</v>
      </c>
      <c r="B55" s="129" t="n">
        <v>36106</v>
      </c>
      <c r="C55" s="129"/>
    </row>
    <row r="56" customFormat="false" ht="12.75" hidden="false" customHeight="true" outlineLevel="0" collapsed="false">
      <c r="A56" s="19" t="s">
        <v>19</v>
      </c>
      <c r="B56" s="129" t="n">
        <v>36120</v>
      </c>
      <c r="C56" s="129"/>
    </row>
    <row r="57" customFormat="false" ht="12.75" hidden="false" customHeight="true" outlineLevel="0" collapsed="false">
      <c r="A57" s="19" t="s">
        <v>24</v>
      </c>
      <c r="B57" s="129" t="n">
        <v>36121</v>
      </c>
      <c r="C57" s="129" t="n">
        <v>36121</v>
      </c>
    </row>
    <row r="58" customFormat="false" ht="12.75" hidden="false" customHeight="true" outlineLevel="0" collapsed="false">
      <c r="A58" s="19" t="s">
        <v>19</v>
      </c>
      <c r="B58" s="129" t="n">
        <v>36134</v>
      </c>
      <c r="C58" s="129"/>
    </row>
    <row r="59" customFormat="false" ht="12.75" hidden="false" customHeight="true" outlineLevel="0" collapsed="false">
      <c r="A59" s="19" t="s">
        <v>24</v>
      </c>
      <c r="B59" s="129" t="n">
        <v>36135</v>
      </c>
      <c r="C59" s="129" t="n">
        <v>36135</v>
      </c>
    </row>
    <row r="60" customFormat="false" ht="12.75" hidden="false" customHeight="true" outlineLevel="0" collapsed="false">
      <c r="A60" s="63"/>
      <c r="B60" s="130"/>
      <c r="C60" s="130"/>
    </row>
    <row r="61" customFormat="false" ht="12.75" hidden="false" customHeight="true" outlineLevel="0" collapsed="false">
      <c r="A61" s="19" t="s">
        <v>19</v>
      </c>
      <c r="B61" s="129" t="n">
        <v>36147</v>
      </c>
      <c r="C61" s="129"/>
    </row>
    <row r="62" customFormat="false" ht="12.75" hidden="false" customHeight="true" outlineLevel="0" collapsed="false">
      <c r="A62" s="23" t="s">
        <v>24</v>
      </c>
      <c r="B62" s="129" t="n">
        <v>36149</v>
      </c>
      <c r="C62" s="129" t="n">
        <v>36149</v>
      </c>
    </row>
    <row r="63" customFormat="false" ht="12.75" hidden="false" customHeight="true" outlineLevel="0" collapsed="false">
      <c r="A63" s="23" t="s">
        <v>19</v>
      </c>
      <c r="B63" s="129" t="n">
        <v>36162</v>
      </c>
      <c r="C63" s="129"/>
    </row>
    <row r="64" customFormat="false" ht="12.75" hidden="false" customHeight="true" outlineLevel="0" collapsed="false">
      <c r="A64" s="23" t="s">
        <v>24</v>
      </c>
      <c r="B64" s="129" t="n">
        <v>36163</v>
      </c>
      <c r="C64" s="129" t="n">
        <v>36163</v>
      </c>
    </row>
    <row r="65" customFormat="false" ht="12.75" hidden="false" customHeight="true" outlineLevel="0" collapsed="false">
      <c r="A65" s="63"/>
      <c r="B65" s="130"/>
      <c r="C65" s="130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14:29:05Z</dcterms:created>
  <dc:creator>Kim Morgan</dc:creator>
  <dc:description/>
  <dc:language>en-US</dc:language>
  <cp:lastModifiedBy>UW- Madison</cp:lastModifiedBy>
  <cp:lastPrinted>2001-06-20T15:33:02Z</cp:lastPrinted>
  <dcterms:modified xsi:type="dcterms:W3CDTF">2002-11-05T17:42:13Z</dcterms:modified>
  <cp:revision>0</cp:revision>
  <dc:subject/>
  <dc:title/>
</cp:coreProperties>
</file>